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definedNames>
    <definedName function="false" hidden="false" localSheetId="0" name="_xlnm.Print_Area" vbProcedure="false">SEPTIEMBRE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SEPTIEMBRE DEL EJERCICIO FISCAL 2024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Agosto 2024</t>
  </si>
  <si>
    <t xml:space="preserve">Participaciones Fondo de Compensación de  Gasolina y Diésel (1) Agosto 2024</t>
  </si>
  <si>
    <t xml:space="preserve">Fondo ISR</t>
  </si>
  <si>
    <t xml:space="preserve">ISR Enajenación Inmuebles Agosto 2024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Fondo General de Participaciones se aplicaron las Devoluciones Suspendidas a diferentes Municipios que no tuvieron saldo en la liquidación del Fondo de ISR de acuerdo al oficio UCH/0994-AR/2024 de fecha 30 agosto 2024</t>
  </si>
  <si>
    <t xml:space="preserve">En la Liquidacion del Fondo de ISR se aplicaron tanto las Validaciones Liberadas como las Validaciones Suspendidas a los diferentes Municipios de acuerdo al oficio UCH/1086-AR/2024 de fecha 30 septiembre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0</xdr:rowOff>
    </xdr:from>
    <xdr:to>
      <xdr:col>2</xdr:col>
      <xdr:colOff>1189440</xdr:colOff>
      <xdr:row>7</xdr:row>
      <xdr:rowOff>114120</xdr:rowOff>
    </xdr:to>
    <xdr:grpSp>
      <xdr:nvGrpSpPr>
        <xdr:cNvPr id="0" name="Grupo 2"/>
        <xdr:cNvGrpSpPr/>
      </xdr:nvGrpSpPr>
      <xdr:grpSpPr>
        <a:xfrm>
          <a:off x="1882080" y="0"/>
          <a:ext cx="2487960" cy="1400040"/>
          <a:chOff x="1882080" y="0"/>
          <a:chExt cx="2487960" cy="14000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1882080" y="0"/>
            <a:ext cx="1271520" cy="1400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3175560" y="0"/>
            <a:ext cx="1194480" cy="1225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3"/>
  <sheetViews>
    <sheetView showFormulas="false" showGridLines="true" showRowColHeaders="true" showZeros="true" rightToLeft="false" tabSelected="true" showOutlineSymbols="true" defaultGridColor="true" view="pageBreakPreview" topLeftCell="B34" colorId="64" zoomScale="89" zoomScaleNormal="89" zoomScalePageLayoutView="89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1" width="21.28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10" min="9" style="0" width="20.99"/>
    <col collapsed="false" customWidth="true" hidden="false" outlineLevel="0" max="11" min="11" style="1" width="17.7"/>
    <col collapsed="false" customWidth="true" hidden="false" outlineLevel="0" max="12" min="12" style="1" width="20.28"/>
    <col collapsed="false" customWidth="true" hidden="false" outlineLevel="0" max="13" min="13" style="0" width="17.99"/>
    <col collapsed="false" customWidth="true" hidden="false" outlineLevel="0" max="17" min="14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4"/>
      <c r="K4" s="5"/>
      <c r="L4" s="5"/>
      <c r="M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4"/>
      <c r="K5" s="5"/>
      <c r="L5" s="5"/>
      <c r="M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4"/>
      <c r="K8" s="5"/>
      <c r="L8" s="5"/>
      <c r="M8" s="4"/>
    </row>
    <row r="9" customFormat="false" ht="30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7" t="s">
        <v>13</v>
      </c>
      <c r="K9" s="8" t="s">
        <v>14</v>
      </c>
      <c r="L9" s="8" t="s">
        <v>15</v>
      </c>
      <c r="M9" s="9" t="s">
        <v>16</v>
      </c>
    </row>
    <row r="10" s="11" customFormat="true" ht="48.7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7"/>
      <c r="K10" s="8"/>
      <c r="L10" s="8"/>
      <c r="M10" s="9"/>
      <c r="N10" s="10"/>
      <c r="O10" s="10"/>
      <c r="P10" s="10"/>
      <c r="Q10" s="10"/>
    </row>
    <row r="11" s="19" customFormat="true" ht="17.25" hidden="false" customHeight="true" outlineLevel="0" collapsed="false">
      <c r="A11" s="12" t="s">
        <v>17</v>
      </c>
      <c r="B11" s="13" t="n">
        <v>3346919</v>
      </c>
      <c r="C11" s="14" t="n">
        <v>882453</v>
      </c>
      <c r="D11" s="15" t="n">
        <v>45613</v>
      </c>
      <c r="E11" s="15" t="n">
        <v>60901</v>
      </c>
      <c r="F11" s="16" t="n">
        <v>9460</v>
      </c>
      <c r="G11" s="15" t="n">
        <v>81445</v>
      </c>
      <c r="H11" s="15" t="n">
        <v>0</v>
      </c>
      <c r="I11" s="15" t="n">
        <v>56259</v>
      </c>
      <c r="J11" s="15" t="n">
        <v>79827</v>
      </c>
      <c r="K11" s="15" t="n">
        <v>1809321</v>
      </c>
      <c r="L11" s="16" t="n">
        <v>13208</v>
      </c>
      <c r="M11" s="17" t="n">
        <f aca="false">SUM(B11:L11)</f>
        <v>6385406</v>
      </c>
      <c r="N11" s="1"/>
      <c r="O11" s="1"/>
      <c r="P11" s="1"/>
      <c r="Q11" s="1"/>
      <c r="R11" s="18"/>
    </row>
    <row r="12" s="19" customFormat="true" ht="16.5" hidden="false" customHeight="true" outlineLevel="0" collapsed="false">
      <c r="A12" s="20" t="s">
        <v>18</v>
      </c>
      <c r="B12" s="21" t="n">
        <v>4503301</v>
      </c>
      <c r="C12" s="14" t="n">
        <v>1187346</v>
      </c>
      <c r="D12" s="22" t="n">
        <v>61373</v>
      </c>
      <c r="E12" s="22" t="n">
        <v>81943</v>
      </c>
      <c r="F12" s="23" t="n">
        <v>12729</v>
      </c>
      <c r="G12" s="22" t="n">
        <v>110619</v>
      </c>
      <c r="H12" s="15" t="n">
        <v>0</v>
      </c>
      <c r="I12" s="22" t="n">
        <v>80664</v>
      </c>
      <c r="J12" s="22" t="n">
        <v>114456</v>
      </c>
      <c r="K12" s="22" t="n">
        <v>418421</v>
      </c>
      <c r="L12" s="23" t="n">
        <v>17940</v>
      </c>
      <c r="M12" s="17" t="n">
        <f aca="false">SUM(B12:L12)</f>
        <v>6588792</v>
      </c>
      <c r="N12" s="1"/>
      <c r="O12" s="1"/>
      <c r="P12" s="1"/>
      <c r="Q12" s="1"/>
      <c r="R12" s="18"/>
    </row>
    <row r="13" s="19" customFormat="true" ht="16.5" hidden="false" customHeight="true" outlineLevel="0" collapsed="false">
      <c r="A13" s="20" t="s">
        <v>19</v>
      </c>
      <c r="B13" s="21" t="n">
        <v>4685455</v>
      </c>
      <c r="C13" s="14" t="n">
        <v>1235374</v>
      </c>
      <c r="D13" s="22" t="n">
        <v>63855</v>
      </c>
      <c r="E13" s="22" t="n">
        <v>85258</v>
      </c>
      <c r="F13" s="23" t="n">
        <v>13243</v>
      </c>
      <c r="G13" s="22" t="n">
        <v>113885</v>
      </c>
      <c r="H13" s="15" t="n">
        <v>0</v>
      </c>
      <c r="I13" s="22" t="n">
        <v>125235</v>
      </c>
      <c r="J13" s="22" t="n">
        <v>177699</v>
      </c>
      <c r="K13" s="22" t="n">
        <v>263249</v>
      </c>
      <c r="L13" s="23" t="n">
        <v>18469</v>
      </c>
      <c r="M13" s="17" t="n">
        <f aca="false">SUM(B13:L13)</f>
        <v>6781722</v>
      </c>
      <c r="N13" s="1"/>
      <c r="O13" s="1"/>
      <c r="P13" s="1"/>
      <c r="Q13" s="1"/>
      <c r="R13" s="18"/>
    </row>
    <row r="14" s="19" customFormat="true" ht="16.5" hidden="false" customHeight="true" outlineLevel="0" collapsed="false">
      <c r="A14" s="20" t="s">
        <v>20</v>
      </c>
      <c r="B14" s="21" t="n">
        <v>7896644</v>
      </c>
      <c r="C14" s="14" t="n">
        <v>2082040</v>
      </c>
      <c r="D14" s="22" t="n">
        <v>107619</v>
      </c>
      <c r="E14" s="22" t="n">
        <v>143689</v>
      </c>
      <c r="F14" s="23" t="n">
        <v>22320</v>
      </c>
      <c r="G14" s="22" t="n">
        <v>196589</v>
      </c>
      <c r="H14" s="15" t="n">
        <v>0</v>
      </c>
      <c r="I14" s="22" t="n">
        <v>287189</v>
      </c>
      <c r="J14" s="22" t="n">
        <v>407501</v>
      </c>
      <c r="K14" s="22" t="n">
        <v>715906</v>
      </c>
      <c r="L14" s="23" t="n">
        <v>31882</v>
      </c>
      <c r="M14" s="17" t="n">
        <f aca="false">SUM(B14:L14)</f>
        <v>11891379</v>
      </c>
      <c r="N14" s="1"/>
      <c r="O14" s="1"/>
      <c r="P14" s="1"/>
      <c r="Q14" s="1"/>
      <c r="R14" s="18"/>
    </row>
    <row r="15" s="19" customFormat="true" ht="16.5" hidden="false" customHeight="true" outlineLevel="0" collapsed="false">
      <c r="A15" s="20" t="s">
        <v>21</v>
      </c>
      <c r="B15" s="21" t="n">
        <v>3290149</v>
      </c>
      <c r="C15" s="14" t="n">
        <v>867485</v>
      </c>
      <c r="D15" s="22" t="n">
        <v>44839</v>
      </c>
      <c r="E15" s="22" t="n">
        <v>59868</v>
      </c>
      <c r="F15" s="23" t="n">
        <v>9300</v>
      </c>
      <c r="G15" s="22" t="n">
        <v>79061</v>
      </c>
      <c r="H15" s="15" t="n">
        <v>0</v>
      </c>
      <c r="I15" s="22" t="n">
        <v>36275</v>
      </c>
      <c r="J15" s="22" t="n">
        <v>51472</v>
      </c>
      <c r="K15" s="22" t="n">
        <v>132631</v>
      </c>
      <c r="L15" s="23" t="n">
        <v>12822</v>
      </c>
      <c r="M15" s="17" t="n">
        <f aca="false">SUM(B15:L15)</f>
        <v>4583902</v>
      </c>
      <c r="N15" s="1"/>
      <c r="O15" s="1"/>
      <c r="P15" s="1"/>
      <c r="Q15" s="1"/>
      <c r="R15" s="18"/>
    </row>
    <row r="16" s="19" customFormat="true" ht="16.5" hidden="false" customHeight="true" outlineLevel="0" collapsed="false">
      <c r="A16" s="20" t="s">
        <v>22</v>
      </c>
      <c r="B16" s="21" t="n">
        <v>3124553</v>
      </c>
      <c r="C16" s="14" t="n">
        <v>823824</v>
      </c>
      <c r="D16" s="22" t="n">
        <v>42583</v>
      </c>
      <c r="E16" s="22" t="n">
        <v>56855</v>
      </c>
      <c r="F16" s="23" t="n">
        <v>8832</v>
      </c>
      <c r="G16" s="22" t="n">
        <v>75089</v>
      </c>
      <c r="H16" s="15" t="n">
        <v>0</v>
      </c>
      <c r="I16" s="22" t="n">
        <v>33631</v>
      </c>
      <c r="J16" s="22" t="n">
        <v>47720</v>
      </c>
      <c r="K16" s="22" t="n">
        <v>192907</v>
      </c>
      <c r="L16" s="23" t="n">
        <v>12178</v>
      </c>
      <c r="M16" s="17" t="n">
        <f aca="false">SUM(B16:L16)</f>
        <v>4418172</v>
      </c>
      <c r="N16" s="1"/>
      <c r="O16" s="1"/>
      <c r="P16" s="1"/>
      <c r="Q16" s="1"/>
      <c r="R16" s="18"/>
    </row>
    <row r="17" s="19" customFormat="true" ht="16.5" hidden="false" customHeight="true" outlineLevel="0" collapsed="false">
      <c r="A17" s="20" t="s">
        <v>23</v>
      </c>
      <c r="B17" s="21" t="n">
        <v>14732125</v>
      </c>
      <c r="C17" s="14" t="n">
        <v>3884292</v>
      </c>
      <c r="D17" s="22" t="n">
        <v>200776</v>
      </c>
      <c r="E17" s="22" t="n">
        <v>268070</v>
      </c>
      <c r="F17" s="23" t="n">
        <v>41640</v>
      </c>
      <c r="G17" s="22" t="n">
        <v>359029</v>
      </c>
      <c r="H17" s="15" t="n">
        <v>0</v>
      </c>
      <c r="I17" s="22" t="n">
        <v>598196</v>
      </c>
      <c r="J17" s="22" t="n">
        <v>848796</v>
      </c>
      <c r="K17" s="22" t="n">
        <v>4006437</v>
      </c>
      <c r="L17" s="23" t="n">
        <v>58226</v>
      </c>
      <c r="M17" s="17" t="n">
        <f aca="false">SUM(B17:L17)</f>
        <v>24997587</v>
      </c>
      <c r="N17" s="1"/>
      <c r="O17" s="1"/>
      <c r="P17" s="1"/>
      <c r="Q17" s="1"/>
      <c r="R17" s="18"/>
    </row>
    <row r="18" s="19" customFormat="true" ht="16.5" hidden="false" customHeight="true" outlineLevel="0" collapsed="false">
      <c r="A18" s="20" t="s">
        <v>24</v>
      </c>
      <c r="B18" s="21" t="n">
        <v>30662146</v>
      </c>
      <c r="C18" s="14" t="n">
        <v>8084423</v>
      </c>
      <c r="D18" s="22" t="n">
        <v>417877</v>
      </c>
      <c r="E18" s="22" t="n">
        <v>557937</v>
      </c>
      <c r="F18" s="23" t="n">
        <v>86667</v>
      </c>
      <c r="G18" s="22" t="n">
        <v>771413</v>
      </c>
      <c r="H18" s="15" t="n">
        <v>0</v>
      </c>
      <c r="I18" s="22" t="n">
        <v>1209946</v>
      </c>
      <c r="J18" s="22" t="n">
        <v>1716826</v>
      </c>
      <c r="K18" s="22" t="n">
        <v>6138433</v>
      </c>
      <c r="L18" s="23" t="n">
        <v>125104</v>
      </c>
      <c r="M18" s="17" t="n">
        <f aca="false">SUM(B18:L18)</f>
        <v>49770772</v>
      </c>
      <c r="N18" s="1"/>
      <c r="O18" s="1"/>
      <c r="P18" s="1"/>
      <c r="Q18" s="1"/>
      <c r="R18" s="18"/>
    </row>
    <row r="19" s="19" customFormat="true" ht="16.5" hidden="false" customHeight="true" outlineLevel="0" collapsed="false">
      <c r="A19" s="20" t="s">
        <v>25</v>
      </c>
      <c r="B19" s="21" t="n">
        <v>9367701</v>
      </c>
      <c r="C19" s="14" t="n">
        <v>2469901</v>
      </c>
      <c r="D19" s="22" t="n">
        <v>127667</v>
      </c>
      <c r="E19" s="22" t="n">
        <v>170457</v>
      </c>
      <c r="F19" s="23" t="n">
        <v>26478</v>
      </c>
      <c r="G19" s="22" t="n">
        <v>231570</v>
      </c>
      <c r="H19" s="15" t="n">
        <v>0</v>
      </c>
      <c r="I19" s="22" t="n">
        <v>342237</v>
      </c>
      <c r="J19" s="22" t="n">
        <v>485609</v>
      </c>
      <c r="K19" s="22" t="n">
        <v>773588</v>
      </c>
      <c r="L19" s="23" t="n">
        <v>37555</v>
      </c>
      <c r="M19" s="17" t="n">
        <f aca="false">SUM(B19:L19)</f>
        <v>14032763</v>
      </c>
      <c r="N19" s="1"/>
      <c r="O19" s="1"/>
      <c r="P19" s="1"/>
      <c r="Q19" s="1"/>
      <c r="R19" s="18"/>
    </row>
    <row r="20" s="19" customFormat="true" ht="16.5" hidden="false" customHeight="true" outlineLevel="0" collapsed="false">
      <c r="A20" s="20" t="s">
        <v>26</v>
      </c>
      <c r="B20" s="21" t="n">
        <v>3002409</v>
      </c>
      <c r="C20" s="14" t="n">
        <v>791619</v>
      </c>
      <c r="D20" s="22" t="n">
        <v>40918</v>
      </c>
      <c r="E20" s="22" t="n">
        <v>54633</v>
      </c>
      <c r="F20" s="23" t="n">
        <v>8486</v>
      </c>
      <c r="G20" s="22" t="n">
        <v>72020</v>
      </c>
      <c r="H20" s="15" t="n">
        <v>0</v>
      </c>
      <c r="I20" s="22" t="n">
        <v>25112</v>
      </c>
      <c r="J20" s="22" t="n">
        <v>35631</v>
      </c>
      <c r="K20" s="22" t="n">
        <v>0</v>
      </c>
      <c r="L20" s="23" t="n">
        <v>11680</v>
      </c>
      <c r="M20" s="17" t="n">
        <f aca="false">SUM(B20:L20)</f>
        <v>4042508</v>
      </c>
      <c r="N20" s="1"/>
      <c r="O20" s="1"/>
      <c r="P20" s="1"/>
      <c r="Q20" s="1"/>
      <c r="R20" s="18"/>
    </row>
    <row r="21" s="19" customFormat="true" ht="16.5" hidden="false" customHeight="true" outlineLevel="0" collapsed="false">
      <c r="A21" s="20" t="s">
        <v>27</v>
      </c>
      <c r="B21" s="21" t="n">
        <v>3621613</v>
      </c>
      <c r="C21" s="14" t="n">
        <v>954880</v>
      </c>
      <c r="D21" s="22" t="n">
        <v>49357</v>
      </c>
      <c r="E21" s="22" t="n">
        <v>65900</v>
      </c>
      <c r="F21" s="23" t="n">
        <v>10236</v>
      </c>
      <c r="G21" s="22" t="n">
        <v>88087</v>
      </c>
      <c r="H21" s="15" t="n">
        <v>0</v>
      </c>
      <c r="I21" s="22" t="n">
        <v>78372</v>
      </c>
      <c r="J21" s="22" t="n">
        <v>111204</v>
      </c>
      <c r="K21" s="22" t="n">
        <v>1204196</v>
      </c>
      <c r="L21" s="23" t="n">
        <v>14285</v>
      </c>
      <c r="M21" s="17" t="n">
        <f aca="false">SUM(B21:L21)</f>
        <v>6198130</v>
      </c>
      <c r="N21" s="1"/>
      <c r="O21" s="1"/>
      <c r="P21" s="1"/>
      <c r="Q21" s="1"/>
      <c r="R21" s="18"/>
    </row>
    <row r="22" s="1" customFormat="true" ht="16.5" hidden="false" customHeight="true" outlineLevel="0" collapsed="false">
      <c r="A22" s="20" t="s">
        <v>28</v>
      </c>
      <c r="B22" s="21" t="n">
        <v>3365192</v>
      </c>
      <c r="C22" s="14" t="n">
        <v>887271</v>
      </c>
      <c r="D22" s="22" t="n">
        <v>45862</v>
      </c>
      <c r="E22" s="22" t="n">
        <v>61234</v>
      </c>
      <c r="F22" s="23" t="n">
        <v>9512</v>
      </c>
      <c r="G22" s="22" t="n">
        <v>81338</v>
      </c>
      <c r="H22" s="15" t="n">
        <v>0</v>
      </c>
      <c r="I22" s="22" t="n">
        <v>58829</v>
      </c>
      <c r="J22" s="22" t="n">
        <v>83474</v>
      </c>
      <c r="K22" s="22" t="n">
        <v>0</v>
      </c>
      <c r="L22" s="23" t="n">
        <v>13191</v>
      </c>
      <c r="M22" s="17" t="n">
        <f aca="false">SUM(B22:L22)</f>
        <v>4605903</v>
      </c>
      <c r="R22" s="18"/>
    </row>
    <row r="23" s="1" customFormat="true" ht="16.5" hidden="false" customHeight="true" outlineLevel="0" collapsed="false">
      <c r="A23" s="20" t="s">
        <v>29</v>
      </c>
      <c r="B23" s="21" t="n">
        <v>16272825</v>
      </c>
      <c r="C23" s="14" t="n">
        <v>4290516</v>
      </c>
      <c r="D23" s="22" t="n">
        <v>221773</v>
      </c>
      <c r="E23" s="22" t="n">
        <v>296105</v>
      </c>
      <c r="F23" s="23" t="n">
        <v>45995</v>
      </c>
      <c r="G23" s="22" t="n">
        <v>421398</v>
      </c>
      <c r="H23" s="15" t="n">
        <v>0</v>
      </c>
      <c r="I23" s="22" t="n">
        <v>688473</v>
      </c>
      <c r="J23" s="22" t="n">
        <v>976893</v>
      </c>
      <c r="K23" s="22" t="n">
        <v>1894877</v>
      </c>
      <c r="L23" s="23" t="n">
        <v>68340</v>
      </c>
      <c r="M23" s="17" t="n">
        <f aca="false">SUM(B23:L23)</f>
        <v>25177195</v>
      </c>
      <c r="R23" s="18"/>
    </row>
    <row r="24" s="1" customFormat="true" ht="16.5" hidden="false" customHeight="true" outlineLevel="0" collapsed="false">
      <c r="A24" s="20" t="s">
        <v>30</v>
      </c>
      <c r="B24" s="21" t="n">
        <v>5888134</v>
      </c>
      <c r="C24" s="14" t="n">
        <v>1552473</v>
      </c>
      <c r="D24" s="22" t="n">
        <v>80246</v>
      </c>
      <c r="E24" s="22" t="n">
        <v>107142</v>
      </c>
      <c r="F24" s="23" t="n">
        <v>16643</v>
      </c>
      <c r="G24" s="22" t="n">
        <v>141565</v>
      </c>
      <c r="H24" s="15" t="n">
        <v>0</v>
      </c>
      <c r="I24" s="22" t="n">
        <v>184403</v>
      </c>
      <c r="J24" s="22" t="n">
        <v>261654</v>
      </c>
      <c r="K24" s="22" t="n">
        <v>0</v>
      </c>
      <c r="L24" s="23" t="n">
        <v>22958</v>
      </c>
      <c r="M24" s="17" t="n">
        <f aca="false">SUM(B24:L24)</f>
        <v>8255218</v>
      </c>
      <c r="R24" s="18"/>
    </row>
    <row r="25" s="1" customFormat="true" ht="16.5" hidden="false" customHeight="true" outlineLevel="0" collapsed="false">
      <c r="A25" s="20" t="s">
        <v>31</v>
      </c>
      <c r="B25" s="21" t="n">
        <v>3259361</v>
      </c>
      <c r="C25" s="14" t="n">
        <v>859368</v>
      </c>
      <c r="D25" s="22" t="n">
        <v>44420</v>
      </c>
      <c r="E25" s="22" t="n">
        <v>59308</v>
      </c>
      <c r="F25" s="23" t="n">
        <v>9213</v>
      </c>
      <c r="G25" s="22" t="n">
        <v>79267</v>
      </c>
      <c r="H25" s="15" t="n">
        <v>0</v>
      </c>
      <c r="I25" s="22" t="n">
        <v>53369</v>
      </c>
      <c r="J25" s="22" t="n">
        <v>75727</v>
      </c>
      <c r="K25" s="22" t="n">
        <v>93430</v>
      </c>
      <c r="L25" s="23" t="n">
        <v>12855</v>
      </c>
      <c r="M25" s="17" t="n">
        <f aca="false">SUM(B25:L25)</f>
        <v>4546318</v>
      </c>
      <c r="R25" s="18"/>
    </row>
    <row r="26" s="1" customFormat="true" ht="16.5" hidden="false" customHeight="true" outlineLevel="0" collapsed="false">
      <c r="A26" s="20" t="s">
        <v>32</v>
      </c>
      <c r="B26" s="21" t="n">
        <v>3034208</v>
      </c>
      <c r="C26" s="14" t="n">
        <v>800004</v>
      </c>
      <c r="D26" s="22" t="n">
        <v>41351</v>
      </c>
      <c r="E26" s="22" t="n">
        <v>55211</v>
      </c>
      <c r="F26" s="23" t="n">
        <v>8576</v>
      </c>
      <c r="G26" s="22" t="n">
        <v>72896</v>
      </c>
      <c r="H26" s="15" t="n">
        <v>0</v>
      </c>
      <c r="I26" s="22" t="n">
        <v>30860</v>
      </c>
      <c r="J26" s="22" t="n">
        <v>43787</v>
      </c>
      <c r="K26" s="22" t="n">
        <v>175130</v>
      </c>
      <c r="L26" s="23" t="n">
        <v>11822</v>
      </c>
      <c r="M26" s="17" t="n">
        <f aca="false">SUM(B26:L26)</f>
        <v>4273845</v>
      </c>
      <c r="R26" s="18"/>
    </row>
    <row r="27" s="1" customFormat="true" ht="16.5" hidden="false" customHeight="true" outlineLevel="0" collapsed="false">
      <c r="A27" s="20" t="s">
        <v>33</v>
      </c>
      <c r="B27" s="21" t="n">
        <v>3190305</v>
      </c>
      <c r="C27" s="14" t="n">
        <v>841160</v>
      </c>
      <c r="D27" s="22" t="n">
        <v>43479</v>
      </c>
      <c r="E27" s="22" t="n">
        <v>58052</v>
      </c>
      <c r="F27" s="23" t="n">
        <v>9017</v>
      </c>
      <c r="G27" s="22" t="n">
        <v>76638</v>
      </c>
      <c r="H27" s="15" t="n">
        <v>0</v>
      </c>
      <c r="I27" s="22" t="n">
        <v>50517</v>
      </c>
      <c r="J27" s="22" t="n">
        <v>71680</v>
      </c>
      <c r="K27" s="22" t="n">
        <v>695941</v>
      </c>
      <c r="L27" s="23" t="n">
        <v>12429</v>
      </c>
      <c r="M27" s="17" t="n">
        <f aca="false">SUM(B27:L27)</f>
        <v>5049218</v>
      </c>
      <c r="R27" s="18"/>
    </row>
    <row r="28" s="1" customFormat="true" ht="16.5" hidden="false" customHeight="true" outlineLevel="0" collapsed="false">
      <c r="A28" s="20" t="s">
        <v>34</v>
      </c>
      <c r="B28" s="21" t="n">
        <v>3446182</v>
      </c>
      <c r="C28" s="14" t="n">
        <v>908625</v>
      </c>
      <c r="D28" s="22" t="n">
        <v>46966</v>
      </c>
      <c r="E28" s="22" t="n">
        <v>62708</v>
      </c>
      <c r="F28" s="23" t="n">
        <v>9741</v>
      </c>
      <c r="G28" s="22" t="n">
        <v>83241</v>
      </c>
      <c r="H28" s="15" t="n">
        <v>0</v>
      </c>
      <c r="I28" s="22" t="n">
        <v>61441</v>
      </c>
      <c r="J28" s="22" t="n">
        <v>87180</v>
      </c>
      <c r="K28" s="22" t="n">
        <v>413475</v>
      </c>
      <c r="L28" s="23" t="n">
        <v>13500</v>
      </c>
      <c r="M28" s="17" t="n">
        <f aca="false">SUM(B28:L28)</f>
        <v>5133059</v>
      </c>
      <c r="R28" s="18"/>
    </row>
    <row r="29" s="1" customFormat="true" ht="16.5" hidden="false" customHeight="true" outlineLevel="0" collapsed="false">
      <c r="A29" s="20" t="s">
        <v>35</v>
      </c>
      <c r="B29" s="21" t="n">
        <v>4466991</v>
      </c>
      <c r="C29" s="14" t="n">
        <v>1177773</v>
      </c>
      <c r="D29" s="22" t="n">
        <v>60878</v>
      </c>
      <c r="E29" s="22" t="n">
        <v>81283</v>
      </c>
      <c r="F29" s="23" t="n">
        <v>12626</v>
      </c>
      <c r="G29" s="22" t="n">
        <v>107998</v>
      </c>
      <c r="H29" s="15" t="n">
        <v>0</v>
      </c>
      <c r="I29" s="22" t="n">
        <v>127933</v>
      </c>
      <c r="J29" s="22" t="n">
        <v>181528</v>
      </c>
      <c r="K29" s="22" t="n">
        <v>197971</v>
      </c>
      <c r="L29" s="23" t="n">
        <v>17515</v>
      </c>
      <c r="M29" s="17" t="n">
        <f aca="false">SUM(B29:L29)</f>
        <v>6432496</v>
      </c>
      <c r="R29" s="18"/>
    </row>
    <row r="30" s="1" customFormat="true" ht="16.5" hidden="false" customHeight="true" outlineLevel="0" collapsed="false">
      <c r="A30" s="20" t="s">
        <v>36</v>
      </c>
      <c r="B30" s="21" t="n">
        <v>10947167</v>
      </c>
      <c r="C30" s="14" t="n">
        <v>2886345</v>
      </c>
      <c r="D30" s="22" t="n">
        <v>149193</v>
      </c>
      <c r="E30" s="22" t="n">
        <v>199198</v>
      </c>
      <c r="F30" s="23" t="n">
        <v>30942</v>
      </c>
      <c r="G30" s="22" t="n">
        <v>254809</v>
      </c>
      <c r="H30" s="15" t="n">
        <v>0</v>
      </c>
      <c r="I30" s="22" t="n">
        <v>390861</v>
      </c>
      <c r="J30" s="22" t="n">
        <v>554604</v>
      </c>
      <c r="K30" s="22" t="n">
        <v>1118071</v>
      </c>
      <c r="L30" s="23" t="n">
        <v>41324</v>
      </c>
      <c r="M30" s="17" t="n">
        <f aca="false">SUM(B30:L30)</f>
        <v>16572514</v>
      </c>
      <c r="R30" s="18"/>
    </row>
    <row r="31" s="1" customFormat="true" ht="16.5" hidden="false" customHeight="true" outlineLevel="0" collapsed="false">
      <c r="A31" s="20" t="s">
        <v>37</v>
      </c>
      <c r="B31" s="21" t="n">
        <v>3290976</v>
      </c>
      <c r="C31" s="14" t="n">
        <v>867703</v>
      </c>
      <c r="D31" s="22" t="n">
        <v>44851</v>
      </c>
      <c r="E31" s="22" t="n">
        <v>59883</v>
      </c>
      <c r="F31" s="23" t="n">
        <v>9302</v>
      </c>
      <c r="G31" s="22" t="n">
        <v>79546</v>
      </c>
      <c r="H31" s="15" t="n">
        <v>0</v>
      </c>
      <c r="I31" s="22" t="n">
        <v>52985</v>
      </c>
      <c r="J31" s="22" t="n">
        <v>75182</v>
      </c>
      <c r="K31" s="22" t="n">
        <v>0</v>
      </c>
      <c r="L31" s="23" t="n">
        <v>12900</v>
      </c>
      <c r="M31" s="17" t="n">
        <f aca="false">SUM(B31:L31)</f>
        <v>4493328</v>
      </c>
      <c r="R31" s="18"/>
    </row>
    <row r="32" s="1" customFormat="true" ht="16.5" hidden="false" customHeight="true" outlineLevel="0" collapsed="false">
      <c r="A32" s="20" t="s">
        <v>38</v>
      </c>
      <c r="B32" s="21" t="n">
        <v>3987931</v>
      </c>
      <c r="C32" s="14" t="n">
        <v>1051463</v>
      </c>
      <c r="D32" s="22" t="n">
        <v>54349</v>
      </c>
      <c r="E32" s="22" t="n">
        <v>72565</v>
      </c>
      <c r="F32" s="23" t="n">
        <v>11272</v>
      </c>
      <c r="G32" s="22" t="n">
        <v>94910</v>
      </c>
      <c r="H32" s="15" t="n">
        <v>0</v>
      </c>
      <c r="I32" s="22" t="n">
        <v>89903</v>
      </c>
      <c r="J32" s="22" t="n">
        <v>127566</v>
      </c>
      <c r="K32" s="22" t="n">
        <v>0</v>
      </c>
      <c r="L32" s="23" t="n">
        <v>15392</v>
      </c>
      <c r="M32" s="17" t="n">
        <f aca="false">SUM(B32:L32)</f>
        <v>5505351</v>
      </c>
      <c r="R32" s="18"/>
    </row>
    <row r="33" s="1" customFormat="true" ht="16.5" hidden="false" customHeight="true" outlineLevel="0" collapsed="false">
      <c r="A33" s="20" t="s">
        <v>39</v>
      </c>
      <c r="B33" s="21" t="n">
        <v>5707511</v>
      </c>
      <c r="C33" s="14" t="n">
        <v>1504850</v>
      </c>
      <c r="D33" s="22" t="n">
        <v>77784</v>
      </c>
      <c r="E33" s="22" t="n">
        <v>103855</v>
      </c>
      <c r="F33" s="23" t="n">
        <v>16132</v>
      </c>
      <c r="G33" s="22" t="n">
        <v>137736</v>
      </c>
      <c r="H33" s="15" t="n">
        <v>0</v>
      </c>
      <c r="I33" s="22" t="n">
        <v>175787</v>
      </c>
      <c r="J33" s="22" t="n">
        <v>249430</v>
      </c>
      <c r="K33" s="22" t="n">
        <v>38901</v>
      </c>
      <c r="L33" s="23" t="n">
        <v>22337</v>
      </c>
      <c r="M33" s="17" t="n">
        <f aca="false">SUM(B33:L33)</f>
        <v>8034323</v>
      </c>
      <c r="R33" s="18"/>
    </row>
    <row r="34" s="1" customFormat="true" ht="16.5" hidden="false" customHeight="true" outlineLevel="0" collapsed="false">
      <c r="A34" s="20" t="s">
        <v>40</v>
      </c>
      <c r="B34" s="21" t="n">
        <v>2977861</v>
      </c>
      <c r="C34" s="14" t="n">
        <v>785147</v>
      </c>
      <c r="D34" s="22" t="n">
        <v>40583</v>
      </c>
      <c r="E34" s="22" t="n">
        <v>54186</v>
      </c>
      <c r="F34" s="23" t="n">
        <v>8417</v>
      </c>
      <c r="G34" s="22" t="n">
        <v>71486</v>
      </c>
      <c r="H34" s="15" t="n">
        <v>0</v>
      </c>
      <c r="I34" s="22" t="n">
        <v>24351</v>
      </c>
      <c r="J34" s="22" t="n">
        <v>34552</v>
      </c>
      <c r="K34" s="22" t="n">
        <v>0</v>
      </c>
      <c r="L34" s="23" t="n">
        <v>11593</v>
      </c>
      <c r="M34" s="17" t="n">
        <f aca="false">SUM(B34:L34)</f>
        <v>4008176</v>
      </c>
      <c r="R34" s="18"/>
    </row>
    <row r="35" s="1" customFormat="true" ht="16.5" hidden="false" customHeight="true" outlineLevel="0" collapsed="false">
      <c r="A35" s="20" t="s">
        <v>41</v>
      </c>
      <c r="B35" s="21" t="n">
        <v>3168902</v>
      </c>
      <c r="C35" s="14" t="n">
        <v>835517</v>
      </c>
      <c r="D35" s="22" t="n">
        <v>43187</v>
      </c>
      <c r="E35" s="22" t="n">
        <v>57662</v>
      </c>
      <c r="F35" s="23" t="n">
        <v>8957</v>
      </c>
      <c r="G35" s="22" t="n">
        <v>76338</v>
      </c>
      <c r="H35" s="15" t="n">
        <v>0</v>
      </c>
      <c r="I35" s="22" t="n">
        <v>47483</v>
      </c>
      <c r="J35" s="22" t="n">
        <v>67376</v>
      </c>
      <c r="K35" s="22" t="n">
        <v>307114</v>
      </c>
      <c r="L35" s="23" t="n">
        <v>12380</v>
      </c>
      <c r="M35" s="17" t="n">
        <f aca="false">SUM(B35:L35)</f>
        <v>4624916</v>
      </c>
      <c r="R35" s="18"/>
    </row>
    <row r="36" s="1" customFormat="true" ht="16.5" hidden="false" customHeight="true" outlineLevel="0" collapsed="false">
      <c r="A36" s="20" t="s">
        <v>42</v>
      </c>
      <c r="B36" s="21" t="n">
        <v>3267511</v>
      </c>
      <c r="C36" s="14" t="n">
        <v>861517</v>
      </c>
      <c r="D36" s="22" t="n">
        <v>44531</v>
      </c>
      <c r="E36" s="22" t="n">
        <v>59457</v>
      </c>
      <c r="F36" s="23" t="n">
        <v>9236</v>
      </c>
      <c r="G36" s="22" t="n">
        <v>77906</v>
      </c>
      <c r="H36" s="15" t="n">
        <v>0</v>
      </c>
      <c r="I36" s="22" t="n">
        <v>25393</v>
      </c>
      <c r="J36" s="22" t="n">
        <v>36031</v>
      </c>
      <c r="K36" s="22" t="n">
        <v>281991</v>
      </c>
      <c r="L36" s="23" t="n">
        <v>12634</v>
      </c>
      <c r="M36" s="17" t="n">
        <f aca="false">SUM(B36:L36)</f>
        <v>4676207</v>
      </c>
      <c r="R36" s="18"/>
    </row>
    <row r="37" s="1" customFormat="true" ht="16.5" hidden="false" customHeight="true" outlineLevel="0" collapsed="false">
      <c r="A37" s="20" t="s">
        <v>43</v>
      </c>
      <c r="B37" s="21" t="n">
        <v>5366991</v>
      </c>
      <c r="C37" s="14" t="n">
        <v>1415068</v>
      </c>
      <c r="D37" s="22" t="n">
        <v>73144</v>
      </c>
      <c r="E37" s="22" t="n">
        <v>97659</v>
      </c>
      <c r="F37" s="23" t="n">
        <v>15170</v>
      </c>
      <c r="G37" s="22" t="n">
        <v>129842</v>
      </c>
      <c r="H37" s="15" t="n">
        <v>0</v>
      </c>
      <c r="I37" s="22" t="n">
        <v>167514</v>
      </c>
      <c r="J37" s="22" t="n">
        <v>237690</v>
      </c>
      <c r="K37" s="22" t="n">
        <v>0</v>
      </c>
      <c r="L37" s="23" t="n">
        <v>21057</v>
      </c>
      <c r="M37" s="17" t="n">
        <f aca="false">SUM(B37:L37)</f>
        <v>7524135</v>
      </c>
      <c r="R37" s="18"/>
    </row>
    <row r="38" s="19" customFormat="true" ht="16.5" hidden="false" customHeight="true" outlineLevel="0" collapsed="false">
      <c r="A38" s="20" t="s">
        <v>44</v>
      </c>
      <c r="B38" s="21" t="n">
        <v>4104317</v>
      </c>
      <c r="C38" s="14" t="n">
        <v>1082150</v>
      </c>
      <c r="D38" s="22" t="n">
        <v>55935</v>
      </c>
      <c r="E38" s="22" t="n">
        <v>74683</v>
      </c>
      <c r="F38" s="23" t="n">
        <v>11601</v>
      </c>
      <c r="G38" s="22" t="n">
        <v>100093</v>
      </c>
      <c r="H38" s="15" t="n">
        <v>0</v>
      </c>
      <c r="I38" s="22" t="n">
        <v>108020</v>
      </c>
      <c r="J38" s="22" t="n">
        <v>153272</v>
      </c>
      <c r="K38" s="22" t="n">
        <v>409765</v>
      </c>
      <c r="L38" s="23" t="n">
        <v>16233</v>
      </c>
      <c r="M38" s="17" t="n">
        <f aca="false">SUM(B38:L38)</f>
        <v>6116069</v>
      </c>
      <c r="N38" s="1"/>
      <c r="O38" s="1"/>
      <c r="P38" s="1"/>
      <c r="Q38" s="1"/>
      <c r="R38" s="18"/>
    </row>
    <row r="39" s="19" customFormat="true" ht="16.5" hidden="false" customHeight="true" outlineLevel="0" collapsed="false">
      <c r="A39" s="20" t="s">
        <v>45</v>
      </c>
      <c r="B39" s="21" t="n">
        <v>3561876</v>
      </c>
      <c r="C39" s="14" t="n">
        <v>939129</v>
      </c>
      <c r="D39" s="22" t="n">
        <v>48543</v>
      </c>
      <c r="E39" s="22" t="n">
        <v>64813</v>
      </c>
      <c r="F39" s="23" t="n">
        <v>10068</v>
      </c>
      <c r="G39" s="22" t="n">
        <v>85847</v>
      </c>
      <c r="H39" s="15" t="n">
        <v>0</v>
      </c>
      <c r="I39" s="22" t="n">
        <v>62045</v>
      </c>
      <c r="J39" s="22" t="n">
        <v>88038</v>
      </c>
      <c r="K39" s="22" t="n">
        <v>490494</v>
      </c>
      <c r="L39" s="23" t="n">
        <v>13922</v>
      </c>
      <c r="M39" s="17" t="n">
        <f aca="false">SUM(B39:L39)</f>
        <v>5364775</v>
      </c>
      <c r="N39" s="1"/>
      <c r="O39" s="1"/>
      <c r="P39" s="1"/>
      <c r="Q39" s="1"/>
      <c r="R39" s="18"/>
    </row>
    <row r="40" s="19" customFormat="true" ht="16.5" hidden="false" customHeight="true" outlineLevel="0" collapsed="false">
      <c r="A40" s="20" t="s">
        <v>46</v>
      </c>
      <c r="B40" s="21" t="n">
        <v>3437785</v>
      </c>
      <c r="C40" s="14" t="n">
        <v>906411</v>
      </c>
      <c r="D40" s="22" t="n">
        <v>46852</v>
      </c>
      <c r="E40" s="22" t="n">
        <v>62555</v>
      </c>
      <c r="F40" s="23" t="n">
        <v>9717</v>
      </c>
      <c r="G40" s="22" t="n">
        <v>82906</v>
      </c>
      <c r="H40" s="15" t="n">
        <v>0</v>
      </c>
      <c r="I40" s="22" t="n">
        <v>40760</v>
      </c>
      <c r="J40" s="22" t="n">
        <v>57836</v>
      </c>
      <c r="K40" s="22" t="n">
        <v>185131</v>
      </c>
      <c r="L40" s="23" t="n">
        <v>13445</v>
      </c>
      <c r="M40" s="17" t="n">
        <f aca="false">SUM(B40:L40)</f>
        <v>4843398</v>
      </c>
      <c r="N40" s="1"/>
      <c r="O40" s="1"/>
      <c r="P40" s="1"/>
      <c r="Q40" s="1"/>
      <c r="R40" s="18"/>
    </row>
    <row r="41" s="19" customFormat="true" ht="16.5" hidden="false" customHeight="true" outlineLevel="0" collapsed="false">
      <c r="A41" s="20" t="s">
        <v>47</v>
      </c>
      <c r="B41" s="21" t="n">
        <v>7169917</v>
      </c>
      <c r="C41" s="14" t="n">
        <v>1890430</v>
      </c>
      <c r="D41" s="22" t="n">
        <v>97715</v>
      </c>
      <c r="E41" s="22" t="n">
        <v>130466</v>
      </c>
      <c r="F41" s="23" t="n">
        <v>20266</v>
      </c>
      <c r="G41" s="22" t="n">
        <v>176677</v>
      </c>
      <c r="H41" s="15" t="n">
        <v>0</v>
      </c>
      <c r="I41" s="22" t="n">
        <v>235096</v>
      </c>
      <c r="J41" s="22" t="n">
        <v>333584</v>
      </c>
      <c r="K41" s="22" t="n">
        <v>885922</v>
      </c>
      <c r="L41" s="23" t="n">
        <v>28653</v>
      </c>
      <c r="M41" s="17" t="n">
        <f aca="false">SUM(B41:L41)</f>
        <v>10968726</v>
      </c>
      <c r="N41" s="1"/>
      <c r="O41" s="1"/>
      <c r="P41" s="1"/>
      <c r="Q41" s="1"/>
      <c r="R41" s="18"/>
    </row>
    <row r="42" s="19" customFormat="true" ht="16.5" hidden="false" customHeight="true" outlineLevel="0" collapsed="false">
      <c r="A42" s="20" t="s">
        <v>48</v>
      </c>
      <c r="B42" s="21" t="n">
        <v>4021548</v>
      </c>
      <c r="C42" s="14" t="n">
        <v>1060327</v>
      </c>
      <c r="D42" s="22" t="n">
        <v>54807</v>
      </c>
      <c r="E42" s="22" t="n">
        <v>73177</v>
      </c>
      <c r="F42" s="23" t="n">
        <v>11367</v>
      </c>
      <c r="G42" s="22" t="n">
        <v>99304</v>
      </c>
      <c r="H42" s="15" t="n">
        <v>0</v>
      </c>
      <c r="I42" s="22" t="n">
        <v>88889</v>
      </c>
      <c r="J42" s="22" t="n">
        <v>126128</v>
      </c>
      <c r="K42" s="22" t="n">
        <v>0</v>
      </c>
      <c r="L42" s="23" t="n">
        <v>16105</v>
      </c>
      <c r="M42" s="17" t="n">
        <f aca="false">SUM(B42:L42)</f>
        <v>5551652</v>
      </c>
      <c r="N42" s="1"/>
      <c r="O42" s="1"/>
      <c r="P42" s="1"/>
      <c r="Q42" s="1"/>
      <c r="R42" s="18"/>
    </row>
    <row r="43" s="19" customFormat="true" ht="16.5" hidden="false" customHeight="true" outlineLevel="0" collapsed="false">
      <c r="A43" s="20" t="s">
        <v>49</v>
      </c>
      <c r="B43" s="21" t="n">
        <v>10010113</v>
      </c>
      <c r="C43" s="14" t="n">
        <v>2639280</v>
      </c>
      <c r="D43" s="22" t="n">
        <v>136422</v>
      </c>
      <c r="E43" s="22" t="n">
        <v>182147</v>
      </c>
      <c r="F43" s="23" t="n">
        <v>28294</v>
      </c>
      <c r="G43" s="22" t="n">
        <v>243473</v>
      </c>
      <c r="H43" s="15" t="n">
        <v>0</v>
      </c>
      <c r="I43" s="22" t="n">
        <v>338167</v>
      </c>
      <c r="J43" s="22" t="n">
        <v>479834</v>
      </c>
      <c r="K43" s="22" t="n">
        <v>932028</v>
      </c>
      <c r="L43" s="23" t="n">
        <v>39485</v>
      </c>
      <c r="M43" s="17" t="n">
        <f aca="false">SUM(B43:L43)</f>
        <v>15029243</v>
      </c>
      <c r="N43" s="1"/>
      <c r="O43" s="1"/>
      <c r="P43" s="1"/>
      <c r="Q43" s="1"/>
      <c r="R43" s="18"/>
    </row>
    <row r="44" s="19" customFormat="true" ht="16.5" hidden="false" customHeight="true" outlineLevel="0" collapsed="false">
      <c r="A44" s="20" t="s">
        <v>50</v>
      </c>
      <c r="B44" s="21" t="n">
        <v>5950117</v>
      </c>
      <c r="C44" s="14" t="n">
        <v>1568816</v>
      </c>
      <c r="D44" s="22" t="n">
        <v>81091</v>
      </c>
      <c r="E44" s="22" t="n">
        <v>108270</v>
      </c>
      <c r="F44" s="23" t="n">
        <v>16818</v>
      </c>
      <c r="G44" s="22" t="n">
        <v>143353</v>
      </c>
      <c r="H44" s="15" t="n">
        <v>0</v>
      </c>
      <c r="I44" s="22" t="n">
        <v>179291</v>
      </c>
      <c r="J44" s="22" t="n">
        <v>254401</v>
      </c>
      <c r="K44" s="22" t="n">
        <v>0</v>
      </c>
      <c r="L44" s="23" t="n">
        <v>23248</v>
      </c>
      <c r="M44" s="17" t="n">
        <f aca="false">SUM(B44:L44)</f>
        <v>8325405</v>
      </c>
      <c r="N44" s="1"/>
      <c r="O44" s="1"/>
      <c r="P44" s="1"/>
      <c r="Q44" s="1"/>
      <c r="R44" s="18"/>
    </row>
    <row r="45" s="19" customFormat="true" ht="16.5" hidden="false" customHeight="true" outlineLevel="0" collapsed="false">
      <c r="A45" s="20" t="s">
        <v>51</v>
      </c>
      <c r="B45" s="21" t="n">
        <v>3996833</v>
      </c>
      <c r="C45" s="14" t="n">
        <v>1053811</v>
      </c>
      <c r="D45" s="22" t="n">
        <v>54470</v>
      </c>
      <c r="E45" s="22" t="n">
        <v>72727</v>
      </c>
      <c r="F45" s="23" t="n">
        <v>11297</v>
      </c>
      <c r="G45" s="22" t="n">
        <v>96313</v>
      </c>
      <c r="H45" s="15" t="n">
        <v>0</v>
      </c>
      <c r="I45" s="22" t="n">
        <v>115389</v>
      </c>
      <c r="J45" s="22" t="n">
        <v>163728</v>
      </c>
      <c r="K45" s="22" t="n">
        <v>0</v>
      </c>
      <c r="L45" s="23" t="n">
        <v>15620</v>
      </c>
      <c r="M45" s="17" t="n">
        <f aca="false">SUM(B45:L45)</f>
        <v>5580188</v>
      </c>
      <c r="N45" s="1"/>
      <c r="O45" s="1"/>
      <c r="P45" s="1"/>
      <c r="Q45" s="1"/>
      <c r="R45" s="18"/>
    </row>
    <row r="46" s="19" customFormat="true" ht="16.5" hidden="false" customHeight="true" outlineLevel="0" collapsed="false">
      <c r="A46" s="20" t="s">
        <v>52</v>
      </c>
      <c r="B46" s="21" t="n">
        <v>2975688</v>
      </c>
      <c r="C46" s="14" t="n">
        <v>784574</v>
      </c>
      <c r="D46" s="22" t="n">
        <v>40554</v>
      </c>
      <c r="E46" s="22" t="n">
        <v>54146</v>
      </c>
      <c r="F46" s="23" t="n">
        <v>8411</v>
      </c>
      <c r="G46" s="22" t="n">
        <v>71558</v>
      </c>
      <c r="H46" s="15" t="n">
        <v>0</v>
      </c>
      <c r="I46" s="22" t="n">
        <v>31857</v>
      </c>
      <c r="J46" s="22" t="n">
        <v>45203</v>
      </c>
      <c r="K46" s="22" t="n">
        <v>0.00999999999476131</v>
      </c>
      <c r="L46" s="23" t="n">
        <v>11605</v>
      </c>
      <c r="M46" s="17" t="n">
        <f aca="false">SUM(B46:L46)</f>
        <v>4023596.01</v>
      </c>
      <c r="N46" s="1"/>
      <c r="O46" s="1"/>
      <c r="P46" s="1"/>
      <c r="Q46" s="1"/>
      <c r="R46" s="18"/>
    </row>
    <row r="47" customFormat="false" ht="13.5" hidden="false" customHeight="false" outlineLevel="0" collapsed="false">
      <c r="A47" s="24" t="s">
        <v>53</v>
      </c>
      <c r="B47" s="25" t="n">
        <f aca="false">SUM(B11:B46)</f>
        <v>215099257</v>
      </c>
      <c r="C47" s="25" t="n">
        <f aca="false">SUM(C11:C46)</f>
        <v>56713365</v>
      </c>
      <c r="D47" s="25" t="n">
        <f aca="false">SUM(D11:D46)</f>
        <v>2931463</v>
      </c>
      <c r="E47" s="25" t="n">
        <f aca="false">SUM(E11:E46)</f>
        <v>3914003</v>
      </c>
      <c r="F47" s="25" t="n">
        <f aca="false">SUM(F11:F46)</f>
        <v>607981</v>
      </c>
      <c r="G47" s="25" t="n">
        <f aca="false">SUM(G11:G46)</f>
        <v>5265245</v>
      </c>
      <c r="H47" s="25" t="n">
        <f aca="false">SUM(H11:H46)</f>
        <v>0</v>
      </c>
      <c r="I47" s="25" t="n">
        <f aca="false">SUM(I11:I46)</f>
        <v>6302732</v>
      </c>
      <c r="J47" s="25" t="n">
        <f aca="false">SUM(J11:J46)</f>
        <v>8943119</v>
      </c>
      <c r="K47" s="25" t="n">
        <f aca="false">SUM(K11:K46)</f>
        <v>23775330.01</v>
      </c>
      <c r="L47" s="25" t="n">
        <f aca="false">SUM(L11:L46)</f>
        <v>853892</v>
      </c>
      <c r="M47" s="25" t="n">
        <f aca="false">SUM(M11:M46)</f>
        <v>324406387.01</v>
      </c>
    </row>
    <row r="48" s="19" customFormat="true" ht="5.2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1"/>
      <c r="O48" s="1"/>
      <c r="P48" s="1"/>
      <c r="Q48" s="1"/>
    </row>
    <row r="49" s="34" customFormat="true" ht="12" hidden="false" customHeight="false" outlineLevel="0" collapsed="false">
      <c r="A49" s="28" t="s">
        <v>54</v>
      </c>
      <c r="B49" s="29" t="s">
        <v>55</v>
      </c>
      <c r="C49" s="27"/>
      <c r="D49" s="27"/>
      <c r="E49" s="30"/>
      <c r="F49" s="30"/>
      <c r="G49" s="30"/>
      <c r="H49" s="30"/>
      <c r="I49" s="31"/>
      <c r="J49" s="31"/>
      <c r="K49" s="30"/>
      <c r="L49" s="30"/>
      <c r="M49" s="32"/>
      <c r="N49" s="33"/>
      <c r="O49" s="33"/>
      <c r="P49" s="33"/>
      <c r="Q49" s="33"/>
    </row>
    <row r="50" s="34" customFormat="true" ht="12" hidden="false" customHeight="false" outlineLevel="0" collapsed="false">
      <c r="A50" s="28"/>
      <c r="B50" s="29" t="s">
        <v>56</v>
      </c>
      <c r="C50" s="27"/>
      <c r="D50" s="27"/>
      <c r="E50" s="30"/>
      <c r="F50" s="30"/>
      <c r="G50" s="30"/>
      <c r="H50" s="30"/>
      <c r="I50" s="31"/>
      <c r="J50" s="31"/>
      <c r="K50" s="30"/>
      <c r="L50" s="30"/>
      <c r="M50" s="32"/>
      <c r="N50" s="33"/>
      <c r="O50" s="33"/>
      <c r="P50" s="33"/>
      <c r="Q50" s="33"/>
    </row>
    <row r="51" s="34" customFormat="true" ht="12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2"/>
      <c r="N51" s="33"/>
      <c r="O51" s="33"/>
      <c r="P51" s="33"/>
      <c r="Q51" s="33"/>
    </row>
    <row r="52" customFormat="false" ht="13.5" hidden="false" customHeight="true" outlineLevel="0" collapsed="false">
      <c r="B52" s="35"/>
      <c r="C52" s="35"/>
      <c r="D52" s="36"/>
    </row>
    <row r="53" customFormat="false" ht="12.75" hidden="false" customHeight="false" outlineLevel="0" collapsed="false">
      <c r="B53" s="32"/>
      <c r="C53" s="37"/>
      <c r="D53" s="27"/>
    </row>
  </sheetData>
  <sheetProtection sheet="true" password="ed27"/>
  <mergeCells count="17">
    <mergeCell ref="A2:M2"/>
    <mergeCell ref="A3:M3"/>
    <mergeCell ref="A6:M6"/>
    <mergeCell ref="A7: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4-10-03T17:02:11Z</cp:lastPrinted>
  <dcterms:modified xsi:type="dcterms:W3CDTF">2024-10-07T22:26:58Z</dcterms:modified>
  <cp:revision>0</cp:revision>
  <dc:subject/>
  <dc:title/>
</cp:coreProperties>
</file>