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definedNames>
    <definedName function="false" hidden="false" localSheetId="0" name="_xlnm.Print_Area" vbProcedure="false">DICIEMBRE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DICIEMBRE DEL EJERCICIO FISCAL 2024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Noviembre 2024</t>
  </si>
  <si>
    <t xml:space="preserve">Cuenta por Liquidar Certificada de Participaciones de Gasolina y Diésel (1)
Septiembre 2024</t>
  </si>
  <si>
    <t xml:space="preserve">Participaciones Fondo de Compensación de  Gasolina y Diésel (1) Septiembre 2024</t>
  </si>
  <si>
    <t xml:space="preserve">Fondo ISR</t>
  </si>
  <si>
    <t xml:space="preserve">ISR Enajenación Inmuebles Noviembre 2024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En la Participaciones del Fondo General se aplica Ajuste FEIEF  conforme a la Constancia de Participaciones No. 0874 12 2024 de fecha 24 diciembre 2024.</t>
  </si>
  <si>
    <t xml:space="preserve">En la Liquidacion del Fondo de ISR se aplicaron las Validaciones Liberadas y las Validaciones Suspendidas a los diferentes Municipios de acuerdo al oficio UCH/1359-RCC/2024 de fecha 27 diciembre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880</xdr:colOff>
      <xdr:row>0</xdr:row>
      <xdr:rowOff>37800</xdr:rowOff>
    </xdr:from>
    <xdr:to>
      <xdr:col>4</xdr:col>
      <xdr:colOff>91080</xdr:colOff>
      <xdr:row>7</xdr:row>
      <xdr:rowOff>152640</xdr:rowOff>
    </xdr:to>
    <xdr:grpSp>
      <xdr:nvGrpSpPr>
        <xdr:cNvPr id="0" name="Grupo 2"/>
        <xdr:cNvGrpSpPr/>
      </xdr:nvGrpSpPr>
      <xdr:grpSpPr>
        <a:xfrm>
          <a:off x="3372480" y="37800"/>
          <a:ext cx="2485800" cy="1400760"/>
          <a:chOff x="3372480" y="37800"/>
          <a:chExt cx="2485800" cy="140076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3372480" y="37800"/>
            <a:ext cx="1270440" cy="14007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4664880" y="37800"/>
            <a:ext cx="1193400" cy="122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5"/>
  <sheetViews>
    <sheetView showFormulas="false" showGridLines="true" showRowColHeaders="true" showZeros="true" rightToLeft="false" tabSelected="true" showOutlineSymbols="true" defaultGridColor="true" view="pageBreakPreview" topLeftCell="B25" colorId="64" zoomScale="89" zoomScaleNormal="89" zoomScalePageLayoutView="89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3" min="3" style="1" width="21.28"/>
    <col collapsed="false" customWidth="true" hidden="false" outlineLevel="0" max="4" min="4" style="1" width="15.41"/>
    <col collapsed="false" customWidth="true" hidden="false" outlineLevel="0" max="5" min="5" style="1" width="16.56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9" min="8" style="1" width="19.85"/>
    <col collapsed="false" customWidth="true" hidden="false" outlineLevel="0" max="11" min="10" style="0" width="20.99"/>
    <col collapsed="false" customWidth="true" hidden="false" outlineLevel="0" max="12" min="12" style="1" width="17.7"/>
    <col collapsed="false" customWidth="true" hidden="false" outlineLevel="0" max="13" min="13" style="1" width="20.28"/>
    <col collapsed="false" customWidth="true" hidden="false" outlineLevel="0" max="14" min="14" style="0" width="17.99"/>
    <col collapsed="false" customWidth="true" hidden="false" outlineLevel="0" max="18" min="15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4"/>
      <c r="K4" s="4"/>
      <c r="L4" s="5"/>
      <c r="M4" s="5"/>
      <c r="N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4"/>
      <c r="K5" s="4"/>
      <c r="L5" s="5"/>
      <c r="M5" s="5"/>
      <c r="N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5"/>
      <c r="J8" s="4"/>
      <c r="K8" s="4"/>
      <c r="L8" s="5"/>
      <c r="M8" s="5"/>
      <c r="N8" s="4"/>
    </row>
    <row r="9" customFormat="false" ht="30.75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7" t="s">
        <v>12</v>
      </c>
      <c r="J9" s="7" t="s">
        <v>13</v>
      </c>
      <c r="K9" s="7" t="s">
        <v>14</v>
      </c>
      <c r="L9" s="8" t="s">
        <v>15</v>
      </c>
      <c r="M9" s="8" t="s">
        <v>16</v>
      </c>
      <c r="N9" s="9" t="s">
        <v>17</v>
      </c>
    </row>
    <row r="10" s="11" customFormat="true" ht="48.7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7"/>
      <c r="J10" s="7"/>
      <c r="K10" s="7"/>
      <c r="L10" s="8"/>
      <c r="M10" s="8"/>
      <c r="N10" s="9"/>
      <c r="O10" s="10"/>
      <c r="P10" s="10"/>
      <c r="Q10" s="10"/>
      <c r="R10" s="10"/>
    </row>
    <row r="11" s="19" customFormat="true" ht="17.25" hidden="false" customHeight="true" outlineLevel="0" collapsed="false">
      <c r="A11" s="12" t="s">
        <v>18</v>
      </c>
      <c r="B11" s="13" t="n">
        <v>4086256</v>
      </c>
      <c r="C11" s="14" t="n">
        <v>1012746</v>
      </c>
      <c r="D11" s="15" t="n">
        <v>43687</v>
      </c>
      <c r="E11" s="15" t="n">
        <v>100406</v>
      </c>
      <c r="F11" s="16" t="n">
        <v>9460</v>
      </c>
      <c r="G11" s="15" t="n">
        <v>81445</v>
      </c>
      <c r="H11" s="15" t="n">
        <v>0</v>
      </c>
      <c r="I11" s="15" t="n">
        <v>60506</v>
      </c>
      <c r="J11" s="15" t="n">
        <v>24978</v>
      </c>
      <c r="K11" s="15" t="n">
        <v>30655</v>
      </c>
      <c r="L11" s="15" t="n">
        <v>279382</v>
      </c>
      <c r="M11" s="16" t="n">
        <v>23050</v>
      </c>
      <c r="N11" s="17" t="n">
        <f aca="false">SUM(B11:M11)</f>
        <v>5752571</v>
      </c>
      <c r="O11" s="1"/>
      <c r="P11" s="1"/>
      <c r="Q11" s="1"/>
      <c r="R11" s="1"/>
      <c r="S11" s="18"/>
    </row>
    <row r="12" s="19" customFormat="true" ht="16.5" hidden="false" customHeight="true" outlineLevel="0" collapsed="false">
      <c r="A12" s="20" t="s">
        <v>19</v>
      </c>
      <c r="B12" s="21" t="n">
        <v>5498084</v>
      </c>
      <c r="C12" s="14" t="n">
        <v>1362657</v>
      </c>
      <c r="D12" s="22" t="n">
        <v>58781</v>
      </c>
      <c r="E12" s="22" t="n">
        <v>135096</v>
      </c>
      <c r="F12" s="23" t="n">
        <v>12729</v>
      </c>
      <c r="G12" s="22" t="n">
        <v>110619</v>
      </c>
      <c r="H12" s="15" t="n">
        <v>0</v>
      </c>
      <c r="I12" s="15" t="n">
        <v>86753</v>
      </c>
      <c r="J12" s="22" t="n">
        <v>35814</v>
      </c>
      <c r="K12" s="22" t="n">
        <v>43953</v>
      </c>
      <c r="L12" s="22" t="n">
        <v>0</v>
      </c>
      <c r="M12" s="23" t="n">
        <v>31306</v>
      </c>
      <c r="N12" s="17" t="n">
        <f aca="false">SUM(B12:M12)</f>
        <v>7375792</v>
      </c>
      <c r="O12" s="1"/>
      <c r="P12" s="1"/>
      <c r="Q12" s="1"/>
      <c r="R12" s="1"/>
      <c r="S12" s="18"/>
    </row>
    <row r="13" s="19" customFormat="true" ht="16.5" hidden="false" customHeight="true" outlineLevel="0" collapsed="false">
      <c r="A13" s="20" t="s">
        <v>20</v>
      </c>
      <c r="B13" s="21" t="n">
        <v>5720477</v>
      </c>
      <c r="C13" s="14" t="n">
        <v>1417775</v>
      </c>
      <c r="D13" s="22" t="n">
        <v>61158</v>
      </c>
      <c r="E13" s="22" t="n">
        <v>140561</v>
      </c>
      <c r="F13" s="23" t="n">
        <v>13243</v>
      </c>
      <c r="G13" s="22" t="n">
        <v>113885</v>
      </c>
      <c r="H13" s="15" t="n">
        <v>0</v>
      </c>
      <c r="I13" s="15" t="n">
        <v>134689</v>
      </c>
      <c r="J13" s="22" t="n">
        <v>55603</v>
      </c>
      <c r="K13" s="22" t="n">
        <v>68239</v>
      </c>
      <c r="L13" s="22" t="n">
        <v>278350</v>
      </c>
      <c r="M13" s="23" t="n">
        <v>32231</v>
      </c>
      <c r="N13" s="17" t="n">
        <f aca="false">SUM(B13:M13)</f>
        <v>8036211</v>
      </c>
      <c r="O13" s="1"/>
      <c r="P13" s="1"/>
      <c r="Q13" s="1"/>
      <c r="R13" s="1"/>
      <c r="S13" s="18"/>
    </row>
    <row r="14" s="19" customFormat="true" ht="16.5" hidden="false" customHeight="true" outlineLevel="0" collapsed="false">
      <c r="A14" s="20" t="s">
        <v>21</v>
      </c>
      <c r="B14" s="21" t="n">
        <v>9641020</v>
      </c>
      <c r="C14" s="14" t="n">
        <v>2389451</v>
      </c>
      <c r="D14" s="22" t="n">
        <v>103073</v>
      </c>
      <c r="E14" s="22" t="n">
        <v>236895</v>
      </c>
      <c r="F14" s="23" t="n">
        <v>22320</v>
      </c>
      <c r="G14" s="22" t="n">
        <v>196589</v>
      </c>
      <c r="H14" s="15" t="n">
        <v>0</v>
      </c>
      <c r="I14" s="15" t="n">
        <v>308869</v>
      </c>
      <c r="J14" s="22" t="n">
        <v>127509</v>
      </c>
      <c r="K14" s="22" t="n">
        <v>156486</v>
      </c>
      <c r="L14" s="22" t="n">
        <v>569916</v>
      </c>
      <c r="M14" s="23" t="n">
        <v>55637</v>
      </c>
      <c r="N14" s="17" t="n">
        <f aca="false">SUM(B14:M14)</f>
        <v>13807765</v>
      </c>
      <c r="O14" s="1"/>
      <c r="P14" s="1"/>
      <c r="Q14" s="1"/>
      <c r="R14" s="1"/>
      <c r="S14" s="18"/>
    </row>
    <row r="15" s="19" customFormat="true" ht="16.5" hidden="false" customHeight="true" outlineLevel="0" collapsed="false">
      <c r="A15" s="20" t="s">
        <v>22</v>
      </c>
      <c r="B15" s="21" t="n">
        <v>4016946</v>
      </c>
      <c r="C15" s="14" t="n">
        <v>995568</v>
      </c>
      <c r="D15" s="22" t="n">
        <v>42946</v>
      </c>
      <c r="E15" s="22" t="n">
        <v>98703</v>
      </c>
      <c r="F15" s="23" t="n">
        <v>9300</v>
      </c>
      <c r="G15" s="22" t="n">
        <v>79061</v>
      </c>
      <c r="H15" s="15" t="n">
        <v>0</v>
      </c>
      <c r="I15" s="15" t="n">
        <v>39014</v>
      </c>
      <c r="J15" s="22" t="n">
        <v>16106</v>
      </c>
      <c r="K15" s="22" t="n">
        <v>19766</v>
      </c>
      <c r="L15" s="22" t="n">
        <v>173581</v>
      </c>
      <c r="M15" s="23" t="n">
        <v>22375</v>
      </c>
      <c r="N15" s="17" t="n">
        <f aca="false">SUM(B15:M15)</f>
        <v>5513366</v>
      </c>
      <c r="O15" s="1"/>
      <c r="P15" s="1"/>
      <c r="Q15" s="1"/>
      <c r="R15" s="1"/>
      <c r="S15" s="18"/>
    </row>
    <row r="16" s="19" customFormat="true" ht="16.5" hidden="false" customHeight="true" outlineLevel="0" collapsed="false">
      <c r="A16" s="20" t="s">
        <v>23</v>
      </c>
      <c r="B16" s="21" t="n">
        <v>3814769</v>
      </c>
      <c r="C16" s="14" t="n">
        <v>945461</v>
      </c>
      <c r="D16" s="22" t="n">
        <v>40784</v>
      </c>
      <c r="E16" s="22" t="n">
        <v>93735</v>
      </c>
      <c r="F16" s="23" t="n">
        <v>8832</v>
      </c>
      <c r="G16" s="22" t="n">
        <v>75089</v>
      </c>
      <c r="H16" s="15" t="n">
        <v>0</v>
      </c>
      <c r="I16" s="15" t="n">
        <v>36170</v>
      </c>
      <c r="J16" s="22" t="n">
        <v>14932</v>
      </c>
      <c r="K16" s="22" t="n">
        <v>18325</v>
      </c>
      <c r="L16" s="22" t="n">
        <v>192948</v>
      </c>
      <c r="M16" s="23" t="n">
        <v>21251</v>
      </c>
      <c r="N16" s="17" t="n">
        <f aca="false">SUM(B16:M16)</f>
        <v>5262296</v>
      </c>
      <c r="O16" s="1"/>
      <c r="P16" s="1"/>
      <c r="Q16" s="1"/>
      <c r="R16" s="1"/>
      <c r="S16" s="18"/>
    </row>
    <row r="17" s="19" customFormat="true" ht="16.5" hidden="false" customHeight="true" outlineLevel="0" collapsed="false">
      <c r="A17" s="20" t="s">
        <v>24</v>
      </c>
      <c r="B17" s="21" t="n">
        <v>17986465</v>
      </c>
      <c r="C17" s="14" t="n">
        <v>4457804</v>
      </c>
      <c r="D17" s="22" t="n">
        <v>192296</v>
      </c>
      <c r="E17" s="22" t="n">
        <v>441956</v>
      </c>
      <c r="F17" s="23" t="n">
        <v>41640</v>
      </c>
      <c r="G17" s="22" t="n">
        <v>359029</v>
      </c>
      <c r="H17" s="15" t="n">
        <v>0</v>
      </c>
      <c r="I17" s="15" t="n">
        <v>643353</v>
      </c>
      <c r="J17" s="22" t="n">
        <v>265593</v>
      </c>
      <c r="K17" s="22" t="n">
        <v>325949</v>
      </c>
      <c r="L17" s="22" t="n">
        <v>5234889</v>
      </c>
      <c r="M17" s="23" t="n">
        <v>101608</v>
      </c>
      <c r="N17" s="17" t="n">
        <f aca="false">SUM(B17:M17)</f>
        <v>30050582</v>
      </c>
      <c r="O17" s="1"/>
      <c r="P17" s="1"/>
      <c r="Q17" s="1"/>
      <c r="R17" s="1"/>
      <c r="S17" s="18"/>
    </row>
    <row r="18" s="19" customFormat="true" ht="16.5" hidden="false" customHeight="true" outlineLevel="0" collapsed="false">
      <c r="A18" s="20" t="s">
        <v>25</v>
      </c>
      <c r="B18" s="21" t="n">
        <v>37435443</v>
      </c>
      <c r="C18" s="14" t="n">
        <v>9278080</v>
      </c>
      <c r="D18" s="22" t="n">
        <v>400227</v>
      </c>
      <c r="E18" s="22" t="n">
        <v>919848</v>
      </c>
      <c r="F18" s="23" t="n">
        <v>86667</v>
      </c>
      <c r="G18" s="22" t="n">
        <v>771413</v>
      </c>
      <c r="H18" s="15" t="n">
        <v>0</v>
      </c>
      <c r="I18" s="15" t="n">
        <v>1301284</v>
      </c>
      <c r="J18" s="22" t="n">
        <v>537204</v>
      </c>
      <c r="K18" s="22" t="n">
        <v>659284</v>
      </c>
      <c r="L18" s="22" t="n">
        <v>3440593</v>
      </c>
      <c r="M18" s="23" t="n">
        <v>218316</v>
      </c>
      <c r="N18" s="17" t="n">
        <f aca="false">SUM(B18:M18)</f>
        <v>55048359</v>
      </c>
      <c r="O18" s="1"/>
      <c r="P18" s="1"/>
      <c r="Q18" s="1"/>
      <c r="R18" s="1"/>
      <c r="S18" s="18"/>
    </row>
    <row r="19" s="19" customFormat="true" ht="16.5" hidden="false" customHeight="true" outlineLevel="0" collapsed="false">
      <c r="A19" s="20" t="s">
        <v>26</v>
      </c>
      <c r="B19" s="21" t="n">
        <v>11437035</v>
      </c>
      <c r="C19" s="14" t="n">
        <v>2834579</v>
      </c>
      <c r="D19" s="22" t="n">
        <v>122275</v>
      </c>
      <c r="E19" s="22" t="n">
        <v>281026</v>
      </c>
      <c r="F19" s="23" t="n">
        <v>26478</v>
      </c>
      <c r="G19" s="22" t="n">
        <v>231570</v>
      </c>
      <c r="H19" s="15" t="n">
        <v>0</v>
      </c>
      <c r="I19" s="15" t="n">
        <v>368072</v>
      </c>
      <c r="J19" s="22" t="n">
        <v>151950</v>
      </c>
      <c r="K19" s="22" t="n">
        <v>186480</v>
      </c>
      <c r="L19" s="22" t="n">
        <v>108619</v>
      </c>
      <c r="M19" s="23" t="n">
        <v>65536</v>
      </c>
      <c r="N19" s="17" t="n">
        <f aca="false">SUM(B19:M19)</f>
        <v>15813620</v>
      </c>
      <c r="O19" s="1"/>
      <c r="P19" s="1"/>
      <c r="Q19" s="1"/>
      <c r="R19" s="1"/>
      <c r="S19" s="18"/>
    </row>
    <row r="20" s="19" customFormat="true" ht="16.5" hidden="false" customHeight="true" outlineLevel="0" collapsed="false">
      <c r="A20" s="20" t="s">
        <v>27</v>
      </c>
      <c r="B20" s="21" t="n">
        <v>3665644</v>
      </c>
      <c r="C20" s="14" t="n">
        <v>908501</v>
      </c>
      <c r="D20" s="22" t="n">
        <v>39190</v>
      </c>
      <c r="E20" s="22" t="n">
        <v>90071</v>
      </c>
      <c r="F20" s="23" t="n">
        <v>8486</v>
      </c>
      <c r="G20" s="22" t="n">
        <v>72020</v>
      </c>
      <c r="H20" s="15" t="n">
        <v>0</v>
      </c>
      <c r="I20" s="15" t="n">
        <v>27007</v>
      </c>
      <c r="J20" s="22" t="n">
        <v>11149</v>
      </c>
      <c r="K20" s="22" t="n">
        <v>13683</v>
      </c>
      <c r="L20" s="22" t="n">
        <v>154916</v>
      </c>
      <c r="M20" s="23" t="n">
        <v>20382</v>
      </c>
      <c r="N20" s="17" t="n">
        <f aca="false">SUM(B20:M20)</f>
        <v>5011049</v>
      </c>
      <c r="O20" s="1"/>
      <c r="P20" s="1"/>
      <c r="Q20" s="1"/>
      <c r="R20" s="1"/>
      <c r="S20" s="18"/>
    </row>
    <row r="21" s="19" customFormat="true" ht="16.5" hidden="false" customHeight="true" outlineLevel="0" collapsed="false">
      <c r="A21" s="20" t="s">
        <v>28</v>
      </c>
      <c r="B21" s="21" t="n">
        <v>4421631</v>
      </c>
      <c r="C21" s="14" t="n">
        <v>1095867</v>
      </c>
      <c r="D21" s="22" t="n">
        <v>47272</v>
      </c>
      <c r="E21" s="22" t="n">
        <v>108646</v>
      </c>
      <c r="F21" s="23" t="n">
        <v>10236</v>
      </c>
      <c r="G21" s="22" t="n">
        <v>88087</v>
      </c>
      <c r="H21" s="15" t="n">
        <v>0</v>
      </c>
      <c r="I21" s="15" t="n">
        <v>84288</v>
      </c>
      <c r="J21" s="22" t="n">
        <v>34796</v>
      </c>
      <c r="K21" s="22" t="n">
        <v>42704</v>
      </c>
      <c r="L21" s="22" t="n">
        <v>0</v>
      </c>
      <c r="M21" s="23" t="n">
        <v>24930</v>
      </c>
      <c r="N21" s="17" t="n">
        <f aca="false">SUM(B21:M21)</f>
        <v>5958457</v>
      </c>
      <c r="O21" s="1"/>
      <c r="P21" s="1"/>
      <c r="Q21" s="1"/>
      <c r="R21" s="1"/>
      <c r="S21" s="18"/>
    </row>
    <row r="22" s="1" customFormat="true" ht="16.5" hidden="false" customHeight="true" outlineLevel="0" collapsed="false">
      <c r="A22" s="20" t="s">
        <v>29</v>
      </c>
      <c r="B22" s="21" t="n">
        <v>4108566</v>
      </c>
      <c r="C22" s="14" t="n">
        <v>1018276</v>
      </c>
      <c r="D22" s="22" t="n">
        <v>43925</v>
      </c>
      <c r="E22" s="22" t="n">
        <v>100954</v>
      </c>
      <c r="F22" s="23" t="n">
        <v>9512</v>
      </c>
      <c r="G22" s="22" t="n">
        <v>81338</v>
      </c>
      <c r="H22" s="15" t="n">
        <v>0</v>
      </c>
      <c r="I22" s="15" t="n">
        <v>63270</v>
      </c>
      <c r="J22" s="22" t="n">
        <v>26120</v>
      </c>
      <c r="K22" s="22" t="n">
        <v>32055</v>
      </c>
      <c r="L22" s="22" t="n">
        <v>0</v>
      </c>
      <c r="M22" s="23" t="n">
        <v>23019</v>
      </c>
      <c r="N22" s="17" t="n">
        <f aca="false">SUM(B22:M22)</f>
        <v>5507035</v>
      </c>
      <c r="S22" s="18"/>
    </row>
    <row r="23" s="1" customFormat="true" ht="16.5" hidden="false" customHeight="true" outlineLevel="0" collapsed="false">
      <c r="A23" s="20" t="s">
        <v>30</v>
      </c>
      <c r="B23" s="21" t="n">
        <v>19867508</v>
      </c>
      <c r="C23" s="14" t="n">
        <v>4924006</v>
      </c>
      <c r="D23" s="22" t="n">
        <v>212406</v>
      </c>
      <c r="E23" s="22" t="n">
        <v>488176</v>
      </c>
      <c r="F23" s="23" t="n">
        <v>45995</v>
      </c>
      <c r="G23" s="22" t="n">
        <v>421398</v>
      </c>
      <c r="H23" s="15" t="n">
        <v>0</v>
      </c>
      <c r="I23" s="15" t="n">
        <v>740445</v>
      </c>
      <c r="J23" s="22" t="n">
        <v>305675</v>
      </c>
      <c r="K23" s="22" t="n">
        <v>375140</v>
      </c>
      <c r="L23" s="22" t="n">
        <v>174663</v>
      </c>
      <c r="M23" s="23" t="n">
        <v>119259</v>
      </c>
      <c r="N23" s="17" t="n">
        <f aca="false">SUM(B23:M23)</f>
        <v>27674671</v>
      </c>
      <c r="S23" s="18"/>
    </row>
    <row r="24" s="1" customFormat="true" ht="16.5" hidden="false" customHeight="true" outlineLevel="0" collapsed="false">
      <c r="A24" s="20" t="s">
        <v>31</v>
      </c>
      <c r="B24" s="21" t="n">
        <v>7188828</v>
      </c>
      <c r="C24" s="14" t="n">
        <v>1781695</v>
      </c>
      <c r="D24" s="22" t="n">
        <v>76857</v>
      </c>
      <c r="E24" s="22" t="n">
        <v>176641</v>
      </c>
      <c r="F24" s="23" t="n">
        <v>16643</v>
      </c>
      <c r="G24" s="22" t="n">
        <v>141565</v>
      </c>
      <c r="H24" s="15" t="n">
        <v>0</v>
      </c>
      <c r="I24" s="15" t="n">
        <v>198324</v>
      </c>
      <c r="J24" s="22" t="n">
        <v>81873</v>
      </c>
      <c r="K24" s="22" t="n">
        <v>100479</v>
      </c>
      <c r="L24" s="22" t="n">
        <v>227693</v>
      </c>
      <c r="M24" s="23" t="n">
        <v>40064</v>
      </c>
      <c r="N24" s="17" t="n">
        <f aca="false">SUM(B24:M24)</f>
        <v>10030662</v>
      </c>
      <c r="S24" s="18"/>
    </row>
    <row r="25" s="1" customFormat="true" ht="16.5" hidden="false" customHeight="true" outlineLevel="0" collapsed="false">
      <c r="A25" s="20" t="s">
        <v>32</v>
      </c>
      <c r="B25" s="21" t="n">
        <v>3979357</v>
      </c>
      <c r="C25" s="14" t="n">
        <v>986252</v>
      </c>
      <c r="D25" s="22" t="n">
        <v>42544</v>
      </c>
      <c r="E25" s="22" t="n">
        <v>97779</v>
      </c>
      <c r="F25" s="23" t="n">
        <v>9213</v>
      </c>
      <c r="G25" s="22" t="n">
        <v>79267</v>
      </c>
      <c r="H25" s="15" t="n">
        <v>0</v>
      </c>
      <c r="I25" s="15" t="n">
        <v>57398</v>
      </c>
      <c r="J25" s="22" t="n">
        <v>23695</v>
      </c>
      <c r="K25" s="22" t="n">
        <v>29080</v>
      </c>
      <c r="L25" s="22" t="n">
        <v>0</v>
      </c>
      <c r="M25" s="23" t="n">
        <v>22433</v>
      </c>
      <c r="N25" s="17" t="n">
        <f aca="false">SUM(B25:M25)</f>
        <v>5327018</v>
      </c>
      <c r="S25" s="18"/>
    </row>
    <row r="26" s="1" customFormat="true" ht="16.5" hidden="false" customHeight="true" outlineLevel="0" collapsed="false">
      <c r="A26" s="20" t="s">
        <v>33</v>
      </c>
      <c r="B26" s="21" t="n">
        <v>3704468</v>
      </c>
      <c r="C26" s="14" t="n">
        <v>918123</v>
      </c>
      <c r="D26" s="22" t="n">
        <v>39605</v>
      </c>
      <c r="E26" s="22" t="n">
        <v>91025</v>
      </c>
      <c r="F26" s="23" t="n">
        <v>8576</v>
      </c>
      <c r="G26" s="22" t="n">
        <v>72896</v>
      </c>
      <c r="H26" s="15" t="n">
        <v>0</v>
      </c>
      <c r="I26" s="15" t="n">
        <v>33189</v>
      </c>
      <c r="J26" s="22" t="n">
        <v>13701</v>
      </c>
      <c r="K26" s="22" t="n">
        <v>16815</v>
      </c>
      <c r="L26" s="22" t="n">
        <v>45211</v>
      </c>
      <c r="M26" s="23" t="n">
        <v>20630</v>
      </c>
      <c r="N26" s="17" t="n">
        <f aca="false">SUM(B26:M26)</f>
        <v>4964239</v>
      </c>
      <c r="S26" s="18"/>
    </row>
    <row r="27" s="1" customFormat="true" ht="16.5" hidden="false" customHeight="true" outlineLevel="0" collapsed="false">
      <c r="A27" s="20" t="s">
        <v>34</v>
      </c>
      <c r="B27" s="21" t="n">
        <v>3895046</v>
      </c>
      <c r="C27" s="14" t="n">
        <v>965357</v>
      </c>
      <c r="D27" s="22" t="n">
        <v>41642</v>
      </c>
      <c r="E27" s="22" t="n">
        <v>95707</v>
      </c>
      <c r="F27" s="23" t="n">
        <v>9017</v>
      </c>
      <c r="G27" s="22" t="n">
        <v>76638</v>
      </c>
      <c r="H27" s="15" t="n">
        <v>0</v>
      </c>
      <c r="I27" s="15" t="n">
        <v>54331</v>
      </c>
      <c r="J27" s="22" t="n">
        <v>22429</v>
      </c>
      <c r="K27" s="22" t="n">
        <v>27526</v>
      </c>
      <c r="L27" s="22" t="n">
        <v>305</v>
      </c>
      <c r="M27" s="23" t="n">
        <v>21689</v>
      </c>
      <c r="N27" s="17" t="n">
        <f aca="false">SUM(B27:M27)</f>
        <v>5209687</v>
      </c>
      <c r="S27" s="18"/>
    </row>
    <row r="28" s="1" customFormat="true" ht="16.5" hidden="false" customHeight="true" outlineLevel="0" collapsed="false">
      <c r="A28" s="20" t="s">
        <v>35</v>
      </c>
      <c r="B28" s="21" t="n">
        <v>4207447</v>
      </c>
      <c r="C28" s="14" t="n">
        <v>1042783</v>
      </c>
      <c r="D28" s="22" t="n">
        <v>44982</v>
      </c>
      <c r="E28" s="22" t="n">
        <v>103384</v>
      </c>
      <c r="F28" s="23" t="n">
        <v>9741</v>
      </c>
      <c r="G28" s="22" t="n">
        <v>83241</v>
      </c>
      <c r="H28" s="15" t="n">
        <v>0</v>
      </c>
      <c r="I28" s="15" t="n">
        <v>66079</v>
      </c>
      <c r="J28" s="22" t="n">
        <v>27279</v>
      </c>
      <c r="K28" s="22" t="n">
        <v>33478</v>
      </c>
      <c r="L28" s="22" t="n">
        <v>17405</v>
      </c>
      <c r="M28" s="23" t="n">
        <v>23558</v>
      </c>
      <c r="N28" s="17" t="n">
        <f aca="false">SUM(B28:M28)</f>
        <v>5659377</v>
      </c>
      <c r="S28" s="18"/>
    </row>
    <row r="29" s="1" customFormat="true" ht="16.5" hidden="false" customHeight="true" outlineLevel="0" collapsed="false">
      <c r="A29" s="20" t="s">
        <v>36</v>
      </c>
      <c r="B29" s="21" t="n">
        <v>5453754</v>
      </c>
      <c r="C29" s="14" t="n">
        <v>1351670</v>
      </c>
      <c r="D29" s="22" t="n">
        <v>58307</v>
      </c>
      <c r="E29" s="22" t="n">
        <v>134007</v>
      </c>
      <c r="F29" s="23" t="n">
        <v>12626</v>
      </c>
      <c r="G29" s="22" t="n">
        <v>107998</v>
      </c>
      <c r="H29" s="15" t="n">
        <v>0</v>
      </c>
      <c r="I29" s="15" t="n">
        <v>137591</v>
      </c>
      <c r="J29" s="22" t="n">
        <v>56801</v>
      </c>
      <c r="K29" s="22" t="n">
        <v>69709</v>
      </c>
      <c r="L29" s="22" t="n">
        <v>224176</v>
      </c>
      <c r="M29" s="23" t="n">
        <v>30565</v>
      </c>
      <c r="N29" s="17" t="n">
        <f aca="false">SUM(B29:M29)</f>
        <v>7637204</v>
      </c>
      <c r="S29" s="18"/>
    </row>
    <row r="30" s="1" customFormat="true" ht="16.5" hidden="false" customHeight="true" outlineLevel="0" collapsed="false">
      <c r="A30" s="20" t="s">
        <v>37</v>
      </c>
      <c r="B30" s="21" t="n">
        <v>13365407</v>
      </c>
      <c r="C30" s="14" t="n">
        <v>3312511</v>
      </c>
      <c r="D30" s="22" t="n">
        <v>142891</v>
      </c>
      <c r="E30" s="22" t="n">
        <v>328409</v>
      </c>
      <c r="F30" s="23" t="n">
        <v>30942</v>
      </c>
      <c r="G30" s="22" t="n">
        <v>254809</v>
      </c>
      <c r="H30" s="15" t="n">
        <v>0</v>
      </c>
      <c r="I30" s="15" t="n">
        <v>420367</v>
      </c>
      <c r="J30" s="22" t="n">
        <v>173539</v>
      </c>
      <c r="K30" s="22" t="n">
        <v>212975</v>
      </c>
      <c r="L30" s="22" t="n">
        <v>1051</v>
      </c>
      <c r="M30" s="23" t="n">
        <v>72113</v>
      </c>
      <c r="N30" s="17" t="n">
        <f aca="false">SUM(B30:M30)</f>
        <v>18315014</v>
      </c>
      <c r="S30" s="18"/>
    </row>
    <row r="31" s="1" customFormat="true" ht="16.5" hidden="false" customHeight="true" outlineLevel="0" collapsed="false">
      <c r="A31" s="20" t="s">
        <v>38</v>
      </c>
      <c r="B31" s="21" t="n">
        <v>4017956</v>
      </c>
      <c r="C31" s="14" t="n">
        <v>995819</v>
      </c>
      <c r="D31" s="22" t="n">
        <v>42957</v>
      </c>
      <c r="E31" s="22" t="n">
        <v>98727</v>
      </c>
      <c r="F31" s="23" t="n">
        <v>9302</v>
      </c>
      <c r="G31" s="22" t="n">
        <v>79546</v>
      </c>
      <c r="H31" s="15" t="n">
        <v>0</v>
      </c>
      <c r="I31" s="15" t="n">
        <v>56985</v>
      </c>
      <c r="J31" s="22" t="n">
        <v>23525</v>
      </c>
      <c r="K31" s="22" t="n">
        <v>28871</v>
      </c>
      <c r="L31" s="22" t="n">
        <v>109598</v>
      </c>
      <c r="M31" s="23" t="n">
        <v>22512</v>
      </c>
      <c r="N31" s="17" t="n">
        <f aca="false">SUM(B31:M31)</f>
        <v>5485798</v>
      </c>
      <c r="S31" s="18"/>
    </row>
    <row r="32" s="1" customFormat="true" ht="16.5" hidden="false" customHeight="true" outlineLevel="0" collapsed="false">
      <c r="A32" s="20" t="s">
        <v>39</v>
      </c>
      <c r="B32" s="21" t="n">
        <v>4868868</v>
      </c>
      <c r="C32" s="14" t="n">
        <v>1206711</v>
      </c>
      <c r="D32" s="22" t="n">
        <v>52054</v>
      </c>
      <c r="E32" s="22" t="n">
        <v>119636</v>
      </c>
      <c r="F32" s="23" t="n">
        <v>11272</v>
      </c>
      <c r="G32" s="22" t="n">
        <v>94910</v>
      </c>
      <c r="H32" s="15" t="n">
        <v>0</v>
      </c>
      <c r="I32" s="15" t="n">
        <v>96690</v>
      </c>
      <c r="J32" s="22" t="n">
        <v>39916</v>
      </c>
      <c r="K32" s="22" t="n">
        <v>48987</v>
      </c>
      <c r="L32" s="22" t="n">
        <v>0</v>
      </c>
      <c r="M32" s="23" t="n">
        <v>26861</v>
      </c>
      <c r="N32" s="17" t="n">
        <f aca="false">SUM(B32:M32)</f>
        <v>6565905</v>
      </c>
      <c r="S32" s="18"/>
    </row>
    <row r="33" s="1" customFormat="true" ht="16.5" hidden="false" customHeight="true" outlineLevel="0" collapsed="false">
      <c r="A33" s="20" t="s">
        <v>40</v>
      </c>
      <c r="B33" s="21" t="n">
        <v>6968306</v>
      </c>
      <c r="C33" s="14" t="n">
        <v>1727040</v>
      </c>
      <c r="D33" s="22" t="n">
        <v>74499</v>
      </c>
      <c r="E33" s="22" t="n">
        <v>171222</v>
      </c>
      <c r="F33" s="23" t="n">
        <v>16132</v>
      </c>
      <c r="G33" s="22" t="n">
        <v>137736</v>
      </c>
      <c r="H33" s="15" t="n">
        <v>0</v>
      </c>
      <c r="I33" s="15" t="n">
        <v>189057</v>
      </c>
      <c r="J33" s="22" t="n">
        <v>78048</v>
      </c>
      <c r="K33" s="22" t="n">
        <v>95784</v>
      </c>
      <c r="L33" s="22" t="n">
        <v>71653</v>
      </c>
      <c r="M33" s="23" t="n">
        <v>38980</v>
      </c>
      <c r="N33" s="17" t="n">
        <f aca="false">SUM(B33:M33)</f>
        <v>9568457</v>
      </c>
      <c r="S33" s="18"/>
    </row>
    <row r="34" s="1" customFormat="true" ht="16.5" hidden="false" customHeight="true" outlineLevel="0" collapsed="false">
      <c r="A34" s="20" t="s">
        <v>41</v>
      </c>
      <c r="B34" s="21" t="n">
        <v>3635673</v>
      </c>
      <c r="C34" s="14" t="n">
        <v>901073</v>
      </c>
      <c r="D34" s="22" t="n">
        <v>38869</v>
      </c>
      <c r="E34" s="22" t="n">
        <v>89334</v>
      </c>
      <c r="F34" s="23" t="n">
        <v>8417</v>
      </c>
      <c r="G34" s="22" t="n">
        <v>71486</v>
      </c>
      <c r="H34" s="15" t="n">
        <v>0</v>
      </c>
      <c r="I34" s="15" t="n">
        <v>26189</v>
      </c>
      <c r="J34" s="22" t="n">
        <v>10812</v>
      </c>
      <c r="K34" s="22" t="n">
        <v>13268</v>
      </c>
      <c r="L34" s="22" t="n">
        <v>0</v>
      </c>
      <c r="M34" s="23" t="n">
        <v>20231</v>
      </c>
      <c r="N34" s="17" t="n">
        <f aca="false">SUM(B34:M34)</f>
        <v>4815352</v>
      </c>
      <c r="S34" s="18"/>
    </row>
    <row r="35" s="1" customFormat="true" ht="16.5" hidden="false" customHeight="true" outlineLevel="0" collapsed="false">
      <c r="A35" s="20" t="s">
        <v>42</v>
      </c>
      <c r="B35" s="21" t="n">
        <v>3868916</v>
      </c>
      <c r="C35" s="14" t="n">
        <v>958880</v>
      </c>
      <c r="D35" s="22" t="n">
        <v>41363</v>
      </c>
      <c r="E35" s="22" t="n">
        <v>95065</v>
      </c>
      <c r="F35" s="23" t="n">
        <v>8957</v>
      </c>
      <c r="G35" s="22" t="n">
        <v>76338</v>
      </c>
      <c r="H35" s="15" t="n">
        <v>0</v>
      </c>
      <c r="I35" s="15" t="n">
        <v>51068</v>
      </c>
      <c r="J35" s="22" t="n">
        <v>21082</v>
      </c>
      <c r="K35" s="22" t="n">
        <v>25873</v>
      </c>
      <c r="L35" s="22" t="n">
        <v>0</v>
      </c>
      <c r="M35" s="23" t="n">
        <v>21604</v>
      </c>
      <c r="N35" s="17" t="n">
        <f aca="false">SUM(B35:M35)</f>
        <v>5169146</v>
      </c>
      <c r="S35" s="18"/>
    </row>
    <row r="36" s="1" customFormat="true" ht="16.5" hidden="false" customHeight="true" outlineLevel="0" collapsed="false">
      <c r="A36" s="20" t="s">
        <v>43</v>
      </c>
      <c r="B36" s="21" t="n">
        <v>3989308</v>
      </c>
      <c r="C36" s="14" t="n">
        <v>988719</v>
      </c>
      <c r="D36" s="22" t="n">
        <v>42650</v>
      </c>
      <c r="E36" s="22" t="n">
        <v>98023</v>
      </c>
      <c r="F36" s="23" t="n">
        <v>9236</v>
      </c>
      <c r="G36" s="22" t="n">
        <v>77906</v>
      </c>
      <c r="H36" s="15" t="n">
        <v>0</v>
      </c>
      <c r="I36" s="15" t="n">
        <v>27310</v>
      </c>
      <c r="J36" s="22" t="n">
        <v>11274</v>
      </c>
      <c r="K36" s="22" t="n">
        <v>13836</v>
      </c>
      <c r="L36" s="22" t="n">
        <v>506124</v>
      </c>
      <c r="M36" s="23" t="n">
        <v>22048</v>
      </c>
      <c r="N36" s="17" t="n">
        <f aca="false">SUM(B36:M36)</f>
        <v>5786434</v>
      </c>
      <c r="S36" s="18"/>
    </row>
    <row r="37" s="1" customFormat="true" ht="16.5" hidden="false" customHeight="true" outlineLevel="0" collapsed="false">
      <c r="A37" s="20" t="s">
        <v>44</v>
      </c>
      <c r="B37" s="21" t="n">
        <v>6552564</v>
      </c>
      <c r="C37" s="14" t="n">
        <v>1624002</v>
      </c>
      <c r="D37" s="22" t="n">
        <v>70054</v>
      </c>
      <c r="E37" s="22" t="n">
        <v>161007</v>
      </c>
      <c r="F37" s="23" t="n">
        <v>15170</v>
      </c>
      <c r="G37" s="22" t="n">
        <v>129842</v>
      </c>
      <c r="H37" s="15" t="n">
        <v>0</v>
      </c>
      <c r="I37" s="15" t="n">
        <v>180159</v>
      </c>
      <c r="J37" s="22" t="n">
        <v>74374</v>
      </c>
      <c r="K37" s="22" t="n">
        <v>91276</v>
      </c>
      <c r="L37" s="22" t="n">
        <v>0</v>
      </c>
      <c r="M37" s="23" t="n">
        <v>36746</v>
      </c>
      <c r="N37" s="17" t="n">
        <f aca="false">SUM(B37:M37)</f>
        <v>8935194</v>
      </c>
      <c r="S37" s="18"/>
    </row>
    <row r="38" s="19" customFormat="true" ht="16.5" hidden="false" customHeight="true" outlineLevel="0" collapsed="false">
      <c r="A38" s="20" t="s">
        <v>45</v>
      </c>
      <c r="B38" s="21" t="n">
        <v>5010965</v>
      </c>
      <c r="C38" s="14" t="n">
        <v>1241928</v>
      </c>
      <c r="D38" s="22" t="n">
        <v>53573</v>
      </c>
      <c r="E38" s="22" t="n">
        <v>123127</v>
      </c>
      <c r="F38" s="23" t="n">
        <v>11601</v>
      </c>
      <c r="G38" s="22" t="n">
        <v>100093</v>
      </c>
      <c r="H38" s="15" t="n">
        <v>0</v>
      </c>
      <c r="I38" s="15" t="n">
        <v>116174</v>
      </c>
      <c r="J38" s="22" t="n">
        <v>47960</v>
      </c>
      <c r="K38" s="22" t="n">
        <v>58858</v>
      </c>
      <c r="L38" s="22" t="n">
        <v>3686</v>
      </c>
      <c r="M38" s="23" t="n">
        <v>28327</v>
      </c>
      <c r="N38" s="17" t="n">
        <f aca="false">SUM(B38:M38)</f>
        <v>6796292</v>
      </c>
      <c r="O38" s="1"/>
      <c r="P38" s="1"/>
      <c r="Q38" s="1"/>
      <c r="R38" s="1"/>
      <c r="S38" s="18"/>
    </row>
    <row r="39" s="19" customFormat="true" ht="16.5" hidden="false" customHeight="true" outlineLevel="0" collapsed="false">
      <c r="A39" s="20" t="s">
        <v>46</v>
      </c>
      <c r="B39" s="21" t="n">
        <v>4348697</v>
      </c>
      <c r="C39" s="14" t="n">
        <v>1077790</v>
      </c>
      <c r="D39" s="22" t="n">
        <v>46492</v>
      </c>
      <c r="E39" s="22" t="n">
        <v>106854</v>
      </c>
      <c r="F39" s="23" t="n">
        <v>10068</v>
      </c>
      <c r="G39" s="22" t="n">
        <v>85847</v>
      </c>
      <c r="H39" s="15" t="n">
        <v>0</v>
      </c>
      <c r="I39" s="15" t="n">
        <v>66729</v>
      </c>
      <c r="J39" s="22" t="n">
        <v>27547</v>
      </c>
      <c r="K39" s="22" t="n">
        <v>33808</v>
      </c>
      <c r="L39" s="22" t="n">
        <v>1144360</v>
      </c>
      <c r="M39" s="23" t="n">
        <v>24295</v>
      </c>
      <c r="N39" s="17" t="n">
        <f aca="false">SUM(B39:M39)</f>
        <v>6972487</v>
      </c>
      <c r="O39" s="1"/>
      <c r="P39" s="1"/>
      <c r="Q39" s="1"/>
      <c r="R39" s="1"/>
      <c r="S39" s="18"/>
    </row>
    <row r="40" s="19" customFormat="true" ht="16.5" hidden="false" customHeight="true" outlineLevel="0" collapsed="false">
      <c r="A40" s="20" t="s">
        <v>47</v>
      </c>
      <c r="B40" s="21" t="n">
        <v>4197195</v>
      </c>
      <c r="C40" s="14" t="n">
        <v>1040242</v>
      </c>
      <c r="D40" s="22" t="n">
        <v>44873</v>
      </c>
      <c r="E40" s="22" t="n">
        <v>103132</v>
      </c>
      <c r="F40" s="23" t="n">
        <v>9717</v>
      </c>
      <c r="G40" s="22" t="n">
        <v>82906</v>
      </c>
      <c r="H40" s="15" t="n">
        <v>0</v>
      </c>
      <c r="I40" s="15" t="n">
        <v>43837</v>
      </c>
      <c r="J40" s="22" t="n">
        <v>18097</v>
      </c>
      <c r="K40" s="22" t="n">
        <v>22210</v>
      </c>
      <c r="L40" s="22" t="n">
        <v>124912</v>
      </c>
      <c r="M40" s="23" t="n">
        <v>23463</v>
      </c>
      <c r="N40" s="17" t="n">
        <f aca="false">SUM(B40:M40)</f>
        <v>5710584</v>
      </c>
      <c r="O40" s="1"/>
      <c r="P40" s="1"/>
      <c r="Q40" s="1"/>
      <c r="R40" s="1"/>
      <c r="S40" s="18"/>
    </row>
    <row r="41" s="19" customFormat="true" ht="16.5" hidden="false" customHeight="true" outlineLevel="0" collapsed="false">
      <c r="A41" s="20" t="s">
        <v>48</v>
      </c>
      <c r="B41" s="21" t="n">
        <v>8753759</v>
      </c>
      <c r="C41" s="14" t="n">
        <v>2169550</v>
      </c>
      <c r="D41" s="22" t="n">
        <v>93588</v>
      </c>
      <c r="E41" s="22" t="n">
        <v>215094</v>
      </c>
      <c r="F41" s="23" t="n">
        <v>20266</v>
      </c>
      <c r="G41" s="22" t="n">
        <v>176677</v>
      </c>
      <c r="H41" s="15" t="n">
        <v>0</v>
      </c>
      <c r="I41" s="15" t="n">
        <v>252843</v>
      </c>
      <c r="J41" s="22" t="n">
        <v>104380</v>
      </c>
      <c r="K41" s="22" t="n">
        <v>128101</v>
      </c>
      <c r="L41" s="22" t="n">
        <v>62018</v>
      </c>
      <c r="M41" s="23" t="n">
        <v>50001</v>
      </c>
      <c r="N41" s="17" t="n">
        <f aca="false">SUM(B41:M41)</f>
        <v>12026277</v>
      </c>
      <c r="O41" s="1"/>
      <c r="P41" s="1"/>
      <c r="Q41" s="1"/>
      <c r="R41" s="1"/>
      <c r="S41" s="18"/>
    </row>
    <row r="42" s="19" customFormat="true" ht="16.5" hidden="false" customHeight="true" outlineLevel="0" collapsed="false">
      <c r="A42" s="20" t="s">
        <v>49</v>
      </c>
      <c r="B42" s="21" t="n">
        <v>4909912</v>
      </c>
      <c r="C42" s="14" t="n">
        <v>1216883</v>
      </c>
      <c r="D42" s="22" t="n">
        <v>52493</v>
      </c>
      <c r="E42" s="22" t="n">
        <v>120644</v>
      </c>
      <c r="F42" s="23" t="n">
        <v>11367</v>
      </c>
      <c r="G42" s="22" t="n">
        <v>99304</v>
      </c>
      <c r="H42" s="15" t="n">
        <v>0</v>
      </c>
      <c r="I42" s="15" t="n">
        <v>95600</v>
      </c>
      <c r="J42" s="22" t="n">
        <v>39466</v>
      </c>
      <c r="K42" s="22" t="n">
        <v>48435</v>
      </c>
      <c r="L42" s="22" t="n">
        <v>1831862</v>
      </c>
      <c r="M42" s="23" t="n">
        <v>28104</v>
      </c>
      <c r="N42" s="17" t="n">
        <f aca="false">SUM(B42:M42)</f>
        <v>8454070</v>
      </c>
      <c r="O42" s="1"/>
      <c r="P42" s="1"/>
      <c r="Q42" s="1"/>
      <c r="R42" s="1"/>
      <c r="S42" s="18"/>
    </row>
    <row r="43" s="19" customFormat="true" ht="16.5" hidden="false" customHeight="true" outlineLevel="0" collapsed="false">
      <c r="A43" s="20" t="s">
        <v>50</v>
      </c>
      <c r="B43" s="21" t="n">
        <v>12221356</v>
      </c>
      <c r="C43" s="14" t="n">
        <v>3028967</v>
      </c>
      <c r="D43" s="22" t="n">
        <v>130660</v>
      </c>
      <c r="E43" s="22" t="n">
        <v>300298</v>
      </c>
      <c r="F43" s="23" t="n">
        <v>28294</v>
      </c>
      <c r="G43" s="22" t="n">
        <v>243473</v>
      </c>
      <c r="H43" s="15" t="n">
        <v>0</v>
      </c>
      <c r="I43" s="15" t="n">
        <v>363695</v>
      </c>
      <c r="J43" s="22" t="n">
        <v>150143</v>
      </c>
      <c r="K43" s="22" t="n">
        <v>184263</v>
      </c>
      <c r="L43" s="22" t="n">
        <v>264857</v>
      </c>
      <c r="M43" s="23" t="n">
        <v>68905</v>
      </c>
      <c r="N43" s="17" t="n">
        <f aca="false">SUM(B43:M43)</f>
        <v>16984911</v>
      </c>
      <c r="O43" s="1"/>
      <c r="P43" s="1"/>
      <c r="Q43" s="1"/>
      <c r="R43" s="1"/>
      <c r="S43" s="18"/>
    </row>
    <row r="44" s="19" customFormat="true" ht="16.5" hidden="false" customHeight="true" outlineLevel="0" collapsed="false">
      <c r="A44" s="20" t="s">
        <v>51</v>
      </c>
      <c r="B44" s="21" t="n">
        <v>7264503</v>
      </c>
      <c r="C44" s="14" t="n">
        <v>1800450</v>
      </c>
      <c r="D44" s="22" t="n">
        <v>77666</v>
      </c>
      <c r="E44" s="22" t="n">
        <v>178500</v>
      </c>
      <c r="F44" s="23" t="n">
        <v>16818</v>
      </c>
      <c r="G44" s="22" t="n">
        <v>143353</v>
      </c>
      <c r="H44" s="15" t="n">
        <v>0</v>
      </c>
      <c r="I44" s="15" t="n">
        <v>192826</v>
      </c>
      <c r="J44" s="22" t="n">
        <v>79604</v>
      </c>
      <c r="K44" s="22" t="n">
        <v>97693</v>
      </c>
      <c r="L44" s="22" t="n">
        <v>0</v>
      </c>
      <c r="M44" s="23" t="n">
        <v>40570</v>
      </c>
      <c r="N44" s="17" t="n">
        <f aca="false">SUM(B44:M44)</f>
        <v>9891983</v>
      </c>
      <c r="O44" s="1"/>
      <c r="P44" s="1"/>
      <c r="Q44" s="1"/>
      <c r="R44" s="1"/>
      <c r="S44" s="18"/>
    </row>
    <row r="45" s="19" customFormat="true" ht="16.5" hidden="false" customHeight="true" outlineLevel="0" collapsed="false">
      <c r="A45" s="20" t="s">
        <v>52</v>
      </c>
      <c r="B45" s="21" t="n">
        <v>4879737</v>
      </c>
      <c r="C45" s="14" t="n">
        <v>1209404</v>
      </c>
      <c r="D45" s="22" t="n">
        <v>52170</v>
      </c>
      <c r="E45" s="22" t="n">
        <v>119903</v>
      </c>
      <c r="F45" s="23" t="n">
        <v>11297</v>
      </c>
      <c r="G45" s="22" t="n">
        <v>96313</v>
      </c>
      <c r="H45" s="15" t="n">
        <v>0</v>
      </c>
      <c r="I45" s="15" t="n">
        <v>124099</v>
      </c>
      <c r="J45" s="22" t="n">
        <v>51231</v>
      </c>
      <c r="K45" s="22" t="n">
        <v>62874</v>
      </c>
      <c r="L45" s="22" t="n">
        <v>0</v>
      </c>
      <c r="M45" s="23" t="n">
        <v>27258</v>
      </c>
      <c r="N45" s="17" t="n">
        <f aca="false">SUM(B45:M45)</f>
        <v>6634286</v>
      </c>
      <c r="O45" s="1"/>
      <c r="P45" s="1"/>
      <c r="Q45" s="1"/>
      <c r="R45" s="1"/>
      <c r="S45" s="18"/>
    </row>
    <row r="46" s="19" customFormat="true" ht="16.5" hidden="false" customHeight="true" outlineLevel="0" collapsed="false">
      <c r="A46" s="20" t="s">
        <v>53</v>
      </c>
      <c r="B46" s="21" t="n">
        <v>3633021</v>
      </c>
      <c r="C46" s="14" t="n">
        <v>900416</v>
      </c>
      <c r="D46" s="22" t="n">
        <v>38841</v>
      </c>
      <c r="E46" s="22" t="n">
        <v>89269</v>
      </c>
      <c r="F46" s="23" t="n">
        <v>8411</v>
      </c>
      <c r="G46" s="22" t="n">
        <v>71558</v>
      </c>
      <c r="H46" s="15" t="n">
        <v>0</v>
      </c>
      <c r="I46" s="15" t="n">
        <v>34262</v>
      </c>
      <c r="J46" s="22" t="n">
        <v>14144</v>
      </c>
      <c r="K46" s="22" t="n">
        <v>17358</v>
      </c>
      <c r="L46" s="22" t="n">
        <v>0</v>
      </c>
      <c r="M46" s="23" t="n">
        <v>20252</v>
      </c>
      <c r="N46" s="17" t="n">
        <f aca="false">SUM(B46:M46)</f>
        <v>4827532</v>
      </c>
      <c r="O46" s="1"/>
      <c r="P46" s="1"/>
      <c r="Q46" s="1"/>
      <c r="R46" s="1"/>
      <c r="S46" s="18"/>
    </row>
    <row r="47" customFormat="false" ht="16.5" hidden="false" customHeight="true" outlineLevel="0" collapsed="false">
      <c r="A47" s="24" t="s">
        <v>54</v>
      </c>
      <c r="B47" s="25" t="n">
        <f aca="false">SUM(B11:B46)</f>
        <v>262614887</v>
      </c>
      <c r="C47" s="25" t="n">
        <f aca="false">SUM(C11:C46)</f>
        <v>65087036</v>
      </c>
      <c r="D47" s="25" t="n">
        <f aca="false">SUM(D11:D46)</f>
        <v>2807650</v>
      </c>
      <c r="E47" s="25" t="n">
        <f aca="false">SUM(E11:E46)</f>
        <v>6452860</v>
      </c>
      <c r="F47" s="25" t="n">
        <f aca="false">SUM(F11:F46)</f>
        <v>607981</v>
      </c>
      <c r="G47" s="25" t="n">
        <f aca="false">SUM(G11:G46)</f>
        <v>5265245</v>
      </c>
      <c r="H47" s="25" t="n">
        <f aca="false">SUM(H11:H46)</f>
        <v>0</v>
      </c>
      <c r="I47" s="25" t="n">
        <f aca="false">SUM(I11:I46)</f>
        <v>6778522</v>
      </c>
      <c r="J47" s="25" t="n">
        <f aca="false">SUM(J11:J46)</f>
        <v>2798349</v>
      </c>
      <c r="K47" s="25" t="n">
        <f aca="false">SUM(K11:K46)</f>
        <v>3434276</v>
      </c>
      <c r="L47" s="25" t="n">
        <f aca="false">SUM(L11:L46)</f>
        <v>15242768</v>
      </c>
      <c r="M47" s="25" t="n">
        <f aca="false">SUM(M11:M46)</f>
        <v>1490109</v>
      </c>
      <c r="N47" s="25" t="n">
        <f aca="false">SUM(N11:N46)</f>
        <v>372579683</v>
      </c>
    </row>
    <row r="48" s="19" customFormat="true" ht="5.2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1"/>
      <c r="P48" s="1"/>
      <c r="Q48" s="1"/>
      <c r="R48" s="1"/>
    </row>
    <row r="49" s="34" customFormat="true" ht="12" hidden="false" customHeight="false" outlineLevel="0" collapsed="false">
      <c r="A49" s="28" t="s">
        <v>55</v>
      </c>
      <c r="B49" s="29" t="s">
        <v>56</v>
      </c>
      <c r="C49" s="27"/>
      <c r="D49" s="27"/>
      <c r="E49" s="30"/>
      <c r="F49" s="30"/>
      <c r="G49" s="30"/>
      <c r="H49" s="30"/>
      <c r="I49" s="30"/>
      <c r="J49" s="31"/>
      <c r="K49" s="31"/>
      <c r="L49" s="30"/>
      <c r="M49" s="30"/>
      <c r="N49" s="32"/>
      <c r="O49" s="33"/>
      <c r="P49" s="33"/>
      <c r="Q49" s="33"/>
      <c r="R49" s="33"/>
    </row>
    <row r="50" s="34" customFormat="true" ht="12" hidden="false" customHeight="false" outlineLevel="0" collapsed="false">
      <c r="A50" s="28"/>
      <c r="B50" s="29" t="s">
        <v>57</v>
      </c>
      <c r="C50" s="27"/>
      <c r="D50" s="27"/>
      <c r="E50" s="30"/>
      <c r="F50" s="30"/>
      <c r="G50" s="30"/>
      <c r="H50" s="30"/>
      <c r="I50" s="30"/>
      <c r="J50" s="31"/>
      <c r="K50" s="31"/>
      <c r="L50" s="30"/>
      <c r="M50" s="30"/>
      <c r="N50" s="32"/>
      <c r="O50" s="33"/>
      <c r="P50" s="33"/>
      <c r="Q50" s="33"/>
      <c r="R50" s="33"/>
    </row>
    <row r="51" s="34" customFormat="true" ht="12" hidden="false" customHeight="false" outlineLevel="0" collapsed="false">
      <c r="A51" s="28"/>
      <c r="B51" s="29"/>
      <c r="C51" s="27"/>
      <c r="D51" s="27"/>
      <c r="E51" s="30"/>
      <c r="F51" s="30"/>
      <c r="G51" s="30"/>
      <c r="H51" s="30"/>
      <c r="I51" s="30"/>
      <c r="J51" s="31"/>
      <c r="K51" s="31"/>
      <c r="L51" s="30"/>
      <c r="M51" s="30"/>
      <c r="N51" s="32"/>
      <c r="O51" s="33"/>
      <c r="P51" s="33"/>
      <c r="Q51" s="33"/>
      <c r="R51" s="33"/>
    </row>
    <row r="52" s="34" customFormat="true" ht="12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2"/>
      <c r="O52" s="33"/>
      <c r="P52" s="33"/>
      <c r="Q52" s="33"/>
      <c r="R52" s="33"/>
    </row>
    <row r="53" s="34" customFormat="true" ht="12" hidden="false" customHeight="fals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32"/>
      <c r="O53" s="33"/>
      <c r="P53" s="33"/>
      <c r="Q53" s="33"/>
      <c r="R53" s="33"/>
    </row>
    <row r="54" customFormat="false" ht="13.5" hidden="false" customHeight="true" outlineLevel="0" collapsed="false">
      <c r="B54" s="35"/>
      <c r="C54" s="35"/>
      <c r="D54" s="36"/>
    </row>
    <row r="55" customFormat="false" ht="12.75" hidden="false" customHeight="false" outlineLevel="0" collapsed="false">
      <c r="B55" s="32"/>
      <c r="C55" s="37"/>
      <c r="D55" s="27"/>
    </row>
  </sheetData>
  <sheetProtection sheet="true" password="ed27"/>
  <mergeCells count="18">
    <mergeCell ref="A2:N2"/>
    <mergeCell ref="A3:N3"/>
    <mergeCell ref="A6:N6"/>
    <mergeCell ref="A7:N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hdamorelos@outlook.com</cp:lastModifiedBy>
  <cp:lastPrinted>2024-12-30T21:25:48Z</cp:lastPrinted>
  <dcterms:modified xsi:type="dcterms:W3CDTF">2025-01-03T16:12:48Z</dcterms:modified>
  <cp:revision>0</cp:revision>
  <dc:subject/>
  <dc:title/>
</cp:coreProperties>
</file>