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OCTUBRE DEL EJERCICIO FISCAL 2024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Septiembre 2024</t>
  </si>
  <si>
    <t xml:space="preserve">Participaciones Fondo de Compensación de  Gasolina y Diésel (1) Septiembre 2024</t>
  </si>
  <si>
    <t xml:space="preserve">Fondo ISR</t>
  </si>
  <si>
    <t xml:space="preserve">ISR Enajenación Inmuebles Septiembre 2024</t>
  </si>
  <si>
    <t xml:space="preserve">Compensación 3er. Trimestre 2024 F.E.I.E.F.-F.O.F.I.R.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Fondo General de Participaciones se aplico el 2do. Ajuste Cuatrimestral 2024 de acuerdo al oficio UCH/1178-RCC/2024 de fecha 24 Octubre 2024.</t>
  </si>
  <si>
    <t xml:space="preserve">En Fondo de Fomento Municipal se aplico el 2do. Ajuste Cuatrimestral 2024 de acuerdo al oficio UCH/1178-RCC/2024 de fecha 24 Octubre 2024.</t>
  </si>
  <si>
    <t xml:space="preserve">En Fondo Impuesto Especial Sobre Producción y Servicios se aplico el 2do. Ajuste Cuatrimestral 2024 de acuerdo al oficio UCH/1178-RCC/2024 de fecha 24 Octubre 2024.</t>
  </si>
  <si>
    <t xml:space="preserve">En la Liquidacion del Fondo de ISR se aplicaron las Validaciones Suspendidas a los diferentes Municipios de acuerdo al oficio UCH/1197-AR/2024 de fecha 30 octubr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2</xdr:col>
      <xdr:colOff>1129320</xdr:colOff>
      <xdr:row>7</xdr:row>
      <xdr:rowOff>152640</xdr:rowOff>
    </xdr:to>
    <xdr:grpSp>
      <xdr:nvGrpSpPr>
        <xdr:cNvPr id="0" name="Grupo 2"/>
        <xdr:cNvGrpSpPr/>
      </xdr:nvGrpSpPr>
      <xdr:grpSpPr>
        <a:xfrm>
          <a:off x="1821960" y="37800"/>
          <a:ext cx="2487960" cy="1400760"/>
          <a:chOff x="1821960" y="37800"/>
          <a:chExt cx="2487960" cy="140076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821960" y="37800"/>
            <a:ext cx="1271520" cy="1400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3115440" y="37800"/>
            <a:ext cx="1194480" cy="122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1" width="21.28"/>
    <col collapsed="false" customWidth="true" hidden="false" outlineLevel="0" max="5" min="4" style="1" width="15.41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10" min="9" style="0" width="20.99"/>
    <col collapsed="false" customWidth="true" hidden="false" outlineLevel="0" max="11" min="11" style="1" width="17.7"/>
    <col collapsed="false" customWidth="true" hidden="false" outlineLevel="0" max="13" min="12" style="1" width="20.28"/>
    <col collapsed="false" customWidth="true" hidden="false" outlineLevel="0" max="14" min="14" style="0" width="17.99"/>
    <col collapsed="false" customWidth="true" hidden="false" outlineLevel="0" max="18" min="15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4"/>
      <c r="K4" s="5"/>
      <c r="L4" s="5"/>
      <c r="M4" s="5"/>
      <c r="N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5"/>
      <c r="L5" s="5"/>
      <c r="M5" s="5"/>
      <c r="N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4"/>
      <c r="K8" s="5"/>
      <c r="L8" s="5"/>
      <c r="M8" s="5"/>
      <c r="N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7" t="s">
        <v>13</v>
      </c>
      <c r="K9" s="8" t="s">
        <v>14</v>
      </c>
      <c r="L9" s="8" t="s">
        <v>15</v>
      </c>
      <c r="M9" s="8" t="s">
        <v>16</v>
      </c>
      <c r="N9" s="9" t="s">
        <v>17</v>
      </c>
    </row>
    <row r="10" s="11" customFormat="true" ht="48.7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7"/>
      <c r="K10" s="8"/>
      <c r="L10" s="8"/>
      <c r="M10" s="8"/>
      <c r="N10" s="9"/>
      <c r="O10" s="10"/>
      <c r="P10" s="10"/>
      <c r="Q10" s="10"/>
      <c r="R10" s="10"/>
    </row>
    <row r="11" s="19" customFormat="true" ht="17.25" hidden="false" customHeight="true" outlineLevel="0" collapsed="false">
      <c r="A11" s="12" t="s">
        <v>18</v>
      </c>
      <c r="B11" s="13" t="n">
        <v>1619328</v>
      </c>
      <c r="C11" s="14" t="n">
        <v>596674</v>
      </c>
      <c r="D11" s="15" t="n">
        <v>45103</v>
      </c>
      <c r="E11" s="15" t="n">
        <v>66071</v>
      </c>
      <c r="F11" s="16" t="n">
        <v>9460</v>
      </c>
      <c r="G11" s="15" t="n">
        <v>81445</v>
      </c>
      <c r="H11" s="15" t="n">
        <v>184123</v>
      </c>
      <c r="I11" s="15" t="n">
        <v>12489</v>
      </c>
      <c r="J11" s="15" t="n">
        <v>15331</v>
      </c>
      <c r="K11" s="15" t="n">
        <v>1346644</v>
      </c>
      <c r="L11" s="16" t="n">
        <v>17769</v>
      </c>
      <c r="M11" s="16" t="n">
        <v>44448</v>
      </c>
      <c r="N11" s="17" t="n">
        <f aca="false">SUM(B11:M11)</f>
        <v>4038885</v>
      </c>
      <c r="O11" s="1"/>
      <c r="P11" s="1"/>
      <c r="Q11" s="1"/>
      <c r="R11" s="1"/>
      <c r="S11" s="18"/>
    </row>
    <row r="12" s="19" customFormat="true" ht="16.5" hidden="false" customHeight="true" outlineLevel="0" collapsed="false">
      <c r="A12" s="20" t="s">
        <v>19</v>
      </c>
      <c r="B12" s="21" t="n">
        <v>2178817</v>
      </c>
      <c r="C12" s="14" t="n">
        <v>802828</v>
      </c>
      <c r="D12" s="22" t="n">
        <v>60686</v>
      </c>
      <c r="E12" s="22" t="n">
        <v>88900</v>
      </c>
      <c r="F12" s="23" t="n">
        <v>12729</v>
      </c>
      <c r="G12" s="22" t="n">
        <v>110619</v>
      </c>
      <c r="H12" s="15" t="n">
        <v>250078</v>
      </c>
      <c r="I12" s="22" t="n">
        <v>17907</v>
      </c>
      <c r="J12" s="22" t="n">
        <v>21982</v>
      </c>
      <c r="K12" s="22" t="n">
        <v>0.0100000000093132</v>
      </c>
      <c r="L12" s="23" t="n">
        <v>24134</v>
      </c>
      <c r="M12" s="16" t="n">
        <v>60369</v>
      </c>
      <c r="N12" s="17" t="n">
        <f aca="false">SUM(B12:M12)</f>
        <v>3629049.01</v>
      </c>
      <c r="O12" s="1"/>
      <c r="P12" s="1"/>
      <c r="Q12" s="1"/>
      <c r="R12" s="1"/>
      <c r="S12" s="18"/>
    </row>
    <row r="13" s="19" customFormat="true" ht="16.5" hidden="false" customHeight="true" outlineLevel="0" collapsed="false">
      <c r="A13" s="20" t="s">
        <v>20</v>
      </c>
      <c r="B13" s="21" t="n">
        <v>2266948</v>
      </c>
      <c r="C13" s="14" t="n">
        <v>835302</v>
      </c>
      <c r="D13" s="22" t="n">
        <v>63141</v>
      </c>
      <c r="E13" s="22" t="n">
        <v>92495</v>
      </c>
      <c r="F13" s="23" t="n">
        <v>13243</v>
      </c>
      <c r="G13" s="22" t="n">
        <v>113885</v>
      </c>
      <c r="H13" s="15" t="n">
        <v>257460</v>
      </c>
      <c r="I13" s="22" t="n">
        <v>27801</v>
      </c>
      <c r="J13" s="22" t="n">
        <v>34128</v>
      </c>
      <c r="K13" s="22" t="n">
        <v>266746</v>
      </c>
      <c r="L13" s="23" t="n">
        <v>24847</v>
      </c>
      <c r="M13" s="16" t="n">
        <v>62151</v>
      </c>
      <c r="N13" s="17" t="n">
        <f aca="false">SUM(B13:M13)</f>
        <v>4058147</v>
      </c>
      <c r="O13" s="1"/>
      <c r="P13" s="1"/>
      <c r="Q13" s="1"/>
      <c r="R13" s="1"/>
      <c r="S13" s="18"/>
    </row>
    <row r="14" s="19" customFormat="true" ht="16.5" hidden="false" customHeight="true" outlineLevel="0" collapsed="false">
      <c r="A14" s="20" t="s">
        <v>21</v>
      </c>
      <c r="B14" s="21" t="n">
        <v>3820606</v>
      </c>
      <c r="C14" s="14" t="n">
        <v>1407778</v>
      </c>
      <c r="D14" s="22" t="n">
        <v>106415</v>
      </c>
      <c r="E14" s="22" t="n">
        <v>155887</v>
      </c>
      <c r="F14" s="23" t="n">
        <v>22320</v>
      </c>
      <c r="G14" s="22" t="n">
        <v>196589</v>
      </c>
      <c r="H14" s="15" t="n">
        <v>444431</v>
      </c>
      <c r="I14" s="22" t="n">
        <v>63755</v>
      </c>
      <c r="J14" s="22" t="n">
        <v>78264</v>
      </c>
      <c r="K14" s="22" t="n">
        <v>2691644</v>
      </c>
      <c r="L14" s="23" t="n">
        <v>42890</v>
      </c>
      <c r="M14" s="16" t="n">
        <v>107286</v>
      </c>
      <c r="N14" s="17" t="n">
        <f aca="false">SUM(B14:M14)</f>
        <v>9137865</v>
      </c>
      <c r="O14" s="1"/>
      <c r="P14" s="1"/>
      <c r="Q14" s="1"/>
      <c r="R14" s="1"/>
      <c r="S14" s="18"/>
    </row>
    <row r="15" s="19" customFormat="true" ht="16.5" hidden="false" customHeight="true" outlineLevel="0" collapsed="false">
      <c r="A15" s="20" t="s">
        <v>22</v>
      </c>
      <c r="B15" s="21" t="n">
        <v>1591862</v>
      </c>
      <c r="C15" s="14" t="n">
        <v>586553</v>
      </c>
      <c r="D15" s="22" t="n">
        <v>44338</v>
      </c>
      <c r="E15" s="22" t="n">
        <v>64951</v>
      </c>
      <c r="F15" s="23" t="n">
        <v>9300</v>
      </c>
      <c r="G15" s="22" t="n">
        <v>79061</v>
      </c>
      <c r="H15" s="15" t="n">
        <v>178734</v>
      </c>
      <c r="I15" s="22" t="n">
        <v>8053</v>
      </c>
      <c r="J15" s="22" t="n">
        <v>9886</v>
      </c>
      <c r="K15" s="22" t="n">
        <v>139747</v>
      </c>
      <c r="L15" s="23" t="n">
        <v>17249</v>
      </c>
      <c r="M15" s="16" t="n">
        <v>43147</v>
      </c>
      <c r="N15" s="17" t="n">
        <f aca="false">SUM(B15:M15)</f>
        <v>2772881</v>
      </c>
      <c r="O15" s="1"/>
      <c r="P15" s="1"/>
      <c r="Q15" s="1"/>
      <c r="R15" s="1"/>
      <c r="S15" s="18"/>
    </row>
    <row r="16" s="19" customFormat="true" ht="16.5" hidden="false" customHeight="true" outlineLevel="0" collapsed="false">
      <c r="A16" s="20" t="s">
        <v>23</v>
      </c>
      <c r="B16" s="21" t="n">
        <v>1511742</v>
      </c>
      <c r="C16" s="14" t="n">
        <v>557031</v>
      </c>
      <c r="D16" s="22" t="n">
        <v>42106</v>
      </c>
      <c r="E16" s="22" t="n">
        <v>61682</v>
      </c>
      <c r="F16" s="23" t="n">
        <v>8832</v>
      </c>
      <c r="G16" s="22" t="n">
        <v>75089</v>
      </c>
      <c r="H16" s="15" t="n">
        <v>169754</v>
      </c>
      <c r="I16" s="22" t="n">
        <v>7466</v>
      </c>
      <c r="J16" s="22" t="n">
        <v>9165</v>
      </c>
      <c r="K16" s="22" t="n">
        <v>552418</v>
      </c>
      <c r="L16" s="23" t="n">
        <v>16382</v>
      </c>
      <c r="M16" s="16" t="n">
        <v>40979</v>
      </c>
      <c r="N16" s="17" t="n">
        <f aca="false">SUM(B16:M16)</f>
        <v>3052646</v>
      </c>
      <c r="O16" s="1"/>
      <c r="P16" s="1"/>
      <c r="Q16" s="1"/>
      <c r="R16" s="1"/>
      <c r="S16" s="18"/>
    </row>
    <row r="17" s="19" customFormat="true" ht="16.5" hidden="false" customHeight="true" outlineLevel="0" collapsed="false">
      <c r="A17" s="20" t="s">
        <v>24</v>
      </c>
      <c r="B17" s="21" t="n">
        <v>7127794</v>
      </c>
      <c r="C17" s="14" t="n">
        <v>2626377</v>
      </c>
      <c r="D17" s="22" t="n">
        <v>198530</v>
      </c>
      <c r="E17" s="22" t="n">
        <v>290826</v>
      </c>
      <c r="F17" s="23" t="n">
        <v>41640</v>
      </c>
      <c r="G17" s="22" t="n">
        <v>359029</v>
      </c>
      <c r="H17" s="15" t="n">
        <v>811659</v>
      </c>
      <c r="I17" s="22" t="n">
        <v>132796</v>
      </c>
      <c r="J17" s="22" t="n">
        <v>163019</v>
      </c>
      <c r="K17" s="22" t="n">
        <v>356093</v>
      </c>
      <c r="L17" s="23" t="n">
        <v>78330</v>
      </c>
      <c r="M17" s="16" t="n">
        <v>195936</v>
      </c>
      <c r="N17" s="17" t="n">
        <f aca="false">SUM(B17:M17)</f>
        <v>12382029</v>
      </c>
      <c r="O17" s="1"/>
      <c r="P17" s="1"/>
      <c r="Q17" s="1"/>
      <c r="R17" s="1"/>
      <c r="S17" s="18"/>
    </row>
    <row r="18" s="19" customFormat="true" ht="16.5" hidden="false" customHeight="true" outlineLevel="0" collapsed="false">
      <c r="A18" s="20" t="s">
        <v>25</v>
      </c>
      <c r="B18" s="21" t="n">
        <v>14835162</v>
      </c>
      <c r="C18" s="14" t="n">
        <v>5466309</v>
      </c>
      <c r="D18" s="22" t="n">
        <v>413202</v>
      </c>
      <c r="E18" s="22" t="n">
        <v>605301</v>
      </c>
      <c r="F18" s="23" t="n">
        <v>86667</v>
      </c>
      <c r="G18" s="22" t="n">
        <v>771413</v>
      </c>
      <c r="H18" s="15" t="n">
        <v>1743937</v>
      </c>
      <c r="I18" s="22" t="n">
        <v>268602</v>
      </c>
      <c r="J18" s="22" t="n">
        <v>329731</v>
      </c>
      <c r="K18" s="22" t="n">
        <v>3370905</v>
      </c>
      <c r="L18" s="23" t="n">
        <v>168301</v>
      </c>
      <c r="M18" s="16" t="n">
        <v>420989</v>
      </c>
      <c r="N18" s="17" t="n">
        <f aca="false">SUM(B18:M18)</f>
        <v>28480519</v>
      </c>
      <c r="O18" s="1"/>
      <c r="P18" s="1"/>
      <c r="Q18" s="1"/>
      <c r="R18" s="1"/>
      <c r="S18" s="18"/>
    </row>
    <row r="19" s="19" customFormat="true" ht="16.5" hidden="false" customHeight="true" outlineLevel="0" collapsed="false">
      <c r="A19" s="20" t="s">
        <v>26</v>
      </c>
      <c r="B19" s="21" t="n">
        <v>4532343</v>
      </c>
      <c r="C19" s="14" t="n">
        <v>1670031</v>
      </c>
      <c r="D19" s="22" t="n">
        <v>126239</v>
      </c>
      <c r="E19" s="22" t="n">
        <v>184928</v>
      </c>
      <c r="F19" s="23" t="n">
        <v>26478</v>
      </c>
      <c r="G19" s="22" t="n">
        <v>231570</v>
      </c>
      <c r="H19" s="15" t="n">
        <v>523511</v>
      </c>
      <c r="I19" s="22" t="n">
        <v>75975</v>
      </c>
      <c r="J19" s="22" t="n">
        <v>93265</v>
      </c>
      <c r="K19" s="22" t="n">
        <v>857015</v>
      </c>
      <c r="L19" s="23" t="n">
        <v>50522</v>
      </c>
      <c r="M19" s="16" t="n">
        <v>126376</v>
      </c>
      <c r="N19" s="17" t="n">
        <f aca="false">SUM(B19:M19)</f>
        <v>8498253</v>
      </c>
      <c r="O19" s="1"/>
      <c r="P19" s="1"/>
      <c r="Q19" s="1"/>
      <c r="R19" s="1"/>
      <c r="S19" s="18"/>
    </row>
    <row r="20" s="19" customFormat="true" ht="16.5" hidden="false" customHeight="true" outlineLevel="0" collapsed="false">
      <c r="A20" s="20" t="s">
        <v>27</v>
      </c>
      <c r="B20" s="21" t="n">
        <v>1452645</v>
      </c>
      <c r="C20" s="14" t="n">
        <v>535256</v>
      </c>
      <c r="D20" s="22" t="n">
        <v>40460</v>
      </c>
      <c r="E20" s="22" t="n">
        <v>59270</v>
      </c>
      <c r="F20" s="23" t="n">
        <v>8486</v>
      </c>
      <c r="G20" s="22" t="n">
        <v>72020</v>
      </c>
      <c r="H20" s="15" t="n">
        <v>162815</v>
      </c>
      <c r="I20" s="22" t="n">
        <v>5575</v>
      </c>
      <c r="J20" s="22" t="n">
        <v>6843</v>
      </c>
      <c r="K20" s="22" t="n">
        <v>382670</v>
      </c>
      <c r="L20" s="23" t="n">
        <v>15713</v>
      </c>
      <c r="M20" s="16" t="n">
        <v>39304</v>
      </c>
      <c r="N20" s="17" t="n">
        <f aca="false">SUM(B20:M20)</f>
        <v>2781057</v>
      </c>
      <c r="O20" s="1"/>
      <c r="P20" s="1"/>
      <c r="Q20" s="1"/>
      <c r="R20" s="1"/>
      <c r="S20" s="18"/>
    </row>
    <row r="21" s="19" customFormat="true" ht="16.5" hidden="false" customHeight="true" outlineLevel="0" collapsed="false">
      <c r="A21" s="20" t="s">
        <v>28</v>
      </c>
      <c r="B21" s="21" t="n">
        <v>1752233</v>
      </c>
      <c r="C21" s="14" t="n">
        <v>645645</v>
      </c>
      <c r="D21" s="22" t="n">
        <v>48805</v>
      </c>
      <c r="E21" s="22" t="n">
        <v>71494</v>
      </c>
      <c r="F21" s="23" t="n">
        <v>10236</v>
      </c>
      <c r="G21" s="22" t="n">
        <v>88087</v>
      </c>
      <c r="H21" s="15" t="n">
        <v>199139</v>
      </c>
      <c r="I21" s="22" t="n">
        <v>17398</v>
      </c>
      <c r="J21" s="22" t="n">
        <v>21358</v>
      </c>
      <c r="K21" s="22" t="n">
        <v>519830</v>
      </c>
      <c r="L21" s="23" t="n">
        <v>19218</v>
      </c>
      <c r="M21" s="16" t="n">
        <v>48072</v>
      </c>
      <c r="N21" s="17" t="n">
        <f aca="false">SUM(B21:M21)</f>
        <v>3441515</v>
      </c>
      <c r="O21" s="1"/>
      <c r="P21" s="1"/>
      <c r="Q21" s="1"/>
      <c r="R21" s="1"/>
      <c r="S21" s="18"/>
    </row>
    <row r="22" s="1" customFormat="true" ht="16.5" hidden="false" customHeight="true" outlineLevel="0" collapsed="false">
      <c r="A22" s="20" t="s">
        <v>29</v>
      </c>
      <c r="B22" s="21" t="n">
        <v>1628169</v>
      </c>
      <c r="C22" s="14" t="n">
        <v>599931</v>
      </c>
      <c r="D22" s="22" t="n">
        <v>45349</v>
      </c>
      <c r="E22" s="22" t="n">
        <v>66432</v>
      </c>
      <c r="F22" s="23" t="n">
        <v>9512</v>
      </c>
      <c r="G22" s="22" t="n">
        <v>81338</v>
      </c>
      <c r="H22" s="15" t="n">
        <v>183881</v>
      </c>
      <c r="I22" s="22" t="n">
        <v>13060</v>
      </c>
      <c r="J22" s="22" t="n">
        <v>16032</v>
      </c>
      <c r="K22" s="22" t="n">
        <v>0</v>
      </c>
      <c r="L22" s="23" t="n">
        <v>17746</v>
      </c>
      <c r="M22" s="16" t="n">
        <v>44389</v>
      </c>
      <c r="N22" s="17" t="n">
        <f aca="false">SUM(B22:M22)</f>
        <v>2705839</v>
      </c>
      <c r="S22" s="18"/>
    </row>
    <row r="23" s="1" customFormat="true" ht="16.5" hidden="false" customHeight="true" outlineLevel="0" collapsed="false">
      <c r="A23" s="20" t="s">
        <v>30</v>
      </c>
      <c r="B23" s="21" t="n">
        <v>7873226</v>
      </c>
      <c r="C23" s="14" t="n">
        <v>2901046</v>
      </c>
      <c r="D23" s="22" t="n">
        <v>219292</v>
      </c>
      <c r="E23" s="22" t="n">
        <v>321241</v>
      </c>
      <c r="F23" s="23" t="n">
        <v>45995</v>
      </c>
      <c r="G23" s="22" t="n">
        <v>421398</v>
      </c>
      <c r="H23" s="15" t="n">
        <v>952656</v>
      </c>
      <c r="I23" s="22" t="n">
        <v>152837</v>
      </c>
      <c r="J23" s="22" t="n">
        <v>187621</v>
      </c>
      <c r="K23" s="22" t="n">
        <v>3794921</v>
      </c>
      <c r="L23" s="23" t="n">
        <v>91937</v>
      </c>
      <c r="M23" s="16" t="n">
        <v>229972</v>
      </c>
      <c r="N23" s="17" t="n">
        <f aca="false">SUM(B23:M23)</f>
        <v>17192142</v>
      </c>
      <c r="S23" s="18"/>
    </row>
    <row r="24" s="1" customFormat="true" ht="16.5" hidden="false" customHeight="true" outlineLevel="0" collapsed="false">
      <c r="A24" s="20" t="s">
        <v>31</v>
      </c>
      <c r="B24" s="21" t="n">
        <v>2848836</v>
      </c>
      <c r="C24" s="14" t="n">
        <v>1049710</v>
      </c>
      <c r="D24" s="22" t="n">
        <v>79348</v>
      </c>
      <c r="E24" s="22" t="n">
        <v>116238</v>
      </c>
      <c r="F24" s="23" t="n">
        <v>16643</v>
      </c>
      <c r="G24" s="22" t="n">
        <v>141565</v>
      </c>
      <c r="H24" s="15" t="n">
        <v>320036</v>
      </c>
      <c r="I24" s="22" t="n">
        <v>40936</v>
      </c>
      <c r="J24" s="22" t="n">
        <v>50253</v>
      </c>
      <c r="K24" s="22" t="n">
        <v>0</v>
      </c>
      <c r="L24" s="23" t="n">
        <v>30886</v>
      </c>
      <c r="M24" s="16" t="n">
        <v>77257</v>
      </c>
      <c r="N24" s="17" t="n">
        <f aca="false">SUM(B24:M24)</f>
        <v>4771708</v>
      </c>
      <c r="S24" s="18"/>
    </row>
    <row r="25" s="1" customFormat="true" ht="16.5" hidden="false" customHeight="true" outlineLevel="0" collapsed="false">
      <c r="A25" s="20" t="s">
        <v>32</v>
      </c>
      <c r="B25" s="21" t="n">
        <v>1576965</v>
      </c>
      <c r="C25" s="14" t="n">
        <v>581064</v>
      </c>
      <c r="D25" s="22" t="n">
        <v>43923</v>
      </c>
      <c r="E25" s="22" t="n">
        <v>64343</v>
      </c>
      <c r="F25" s="23" t="n">
        <v>9213</v>
      </c>
      <c r="G25" s="22" t="n">
        <v>79267</v>
      </c>
      <c r="H25" s="15" t="n">
        <v>179199</v>
      </c>
      <c r="I25" s="22" t="n">
        <v>11848</v>
      </c>
      <c r="J25" s="22" t="n">
        <v>14544</v>
      </c>
      <c r="K25" s="22" t="n">
        <v>102740</v>
      </c>
      <c r="L25" s="23" t="n">
        <v>17294</v>
      </c>
      <c r="M25" s="16" t="n">
        <v>43259</v>
      </c>
      <c r="N25" s="17" t="n">
        <f aca="false">SUM(B25:M25)</f>
        <v>2723659</v>
      </c>
      <c r="S25" s="18"/>
    </row>
    <row r="26" s="1" customFormat="true" ht="16.5" hidden="false" customHeight="true" outlineLevel="0" collapsed="false">
      <c r="A26" s="20" t="s">
        <v>33</v>
      </c>
      <c r="B26" s="21" t="n">
        <v>1468031</v>
      </c>
      <c r="C26" s="14" t="n">
        <v>540925</v>
      </c>
      <c r="D26" s="22" t="n">
        <v>40889</v>
      </c>
      <c r="E26" s="22" t="n">
        <v>59898</v>
      </c>
      <c r="F26" s="23" t="n">
        <v>8576</v>
      </c>
      <c r="G26" s="22" t="n">
        <v>72896</v>
      </c>
      <c r="H26" s="15" t="n">
        <v>164797</v>
      </c>
      <c r="I26" s="22" t="n">
        <v>6851</v>
      </c>
      <c r="J26" s="22" t="n">
        <v>8410</v>
      </c>
      <c r="K26" s="22" t="n">
        <v>86357</v>
      </c>
      <c r="L26" s="23" t="n">
        <v>15904</v>
      </c>
      <c r="M26" s="16" t="n">
        <v>39782</v>
      </c>
      <c r="N26" s="17" t="n">
        <f aca="false">SUM(B26:M26)</f>
        <v>2513316</v>
      </c>
      <c r="S26" s="18"/>
    </row>
    <row r="27" s="1" customFormat="true" ht="16.5" hidden="false" customHeight="true" outlineLevel="0" collapsed="false">
      <c r="A27" s="20" t="s">
        <v>34</v>
      </c>
      <c r="B27" s="21" t="n">
        <v>1543555</v>
      </c>
      <c r="C27" s="14" t="n">
        <v>568753</v>
      </c>
      <c r="D27" s="22" t="n">
        <v>42992</v>
      </c>
      <c r="E27" s="22" t="n">
        <v>62980</v>
      </c>
      <c r="F27" s="23" t="n">
        <v>9017</v>
      </c>
      <c r="G27" s="22" t="n">
        <v>76638</v>
      </c>
      <c r="H27" s="15" t="n">
        <v>173256</v>
      </c>
      <c r="I27" s="22" t="n">
        <v>11214</v>
      </c>
      <c r="J27" s="22" t="n">
        <v>13767</v>
      </c>
      <c r="K27" s="22" t="n">
        <v>7485</v>
      </c>
      <c r="L27" s="23" t="n">
        <v>16720</v>
      </c>
      <c r="M27" s="16" t="n">
        <v>41824</v>
      </c>
      <c r="N27" s="17" t="n">
        <f aca="false">SUM(B27:M27)</f>
        <v>2568201</v>
      </c>
      <c r="S27" s="18"/>
    </row>
    <row r="28" s="1" customFormat="true" ht="16.5" hidden="false" customHeight="true" outlineLevel="0" collapsed="false">
      <c r="A28" s="20" t="s">
        <v>35</v>
      </c>
      <c r="B28" s="21" t="n">
        <v>1667355</v>
      </c>
      <c r="C28" s="14" t="n">
        <v>614370</v>
      </c>
      <c r="D28" s="22" t="n">
        <v>46441</v>
      </c>
      <c r="E28" s="22" t="n">
        <v>68031</v>
      </c>
      <c r="F28" s="23" t="n">
        <v>9741</v>
      </c>
      <c r="G28" s="22" t="n">
        <v>83241</v>
      </c>
      <c r="H28" s="15" t="n">
        <v>188183</v>
      </c>
      <c r="I28" s="22" t="n">
        <v>13640</v>
      </c>
      <c r="J28" s="22" t="n">
        <v>16744</v>
      </c>
      <c r="K28" s="22" t="n">
        <v>1451651</v>
      </c>
      <c r="L28" s="23" t="n">
        <v>18161</v>
      </c>
      <c r="M28" s="16" t="n">
        <v>45428</v>
      </c>
      <c r="N28" s="17" t="n">
        <f aca="false">SUM(B28:M28)</f>
        <v>4222986</v>
      </c>
      <c r="S28" s="18"/>
    </row>
    <row r="29" s="1" customFormat="true" ht="16.5" hidden="false" customHeight="true" outlineLevel="0" collapsed="false">
      <c r="A29" s="20" t="s">
        <v>36</v>
      </c>
      <c r="B29" s="21" t="n">
        <v>2161249</v>
      </c>
      <c r="C29" s="14" t="n">
        <v>796355</v>
      </c>
      <c r="D29" s="22" t="n">
        <v>60197</v>
      </c>
      <c r="E29" s="22" t="n">
        <v>88183</v>
      </c>
      <c r="F29" s="23" t="n">
        <v>12626</v>
      </c>
      <c r="G29" s="22" t="n">
        <v>107998</v>
      </c>
      <c r="H29" s="15" t="n">
        <v>244153</v>
      </c>
      <c r="I29" s="22" t="n">
        <v>28400</v>
      </c>
      <c r="J29" s="22" t="n">
        <v>34864</v>
      </c>
      <c r="K29" s="22" t="n">
        <v>409131</v>
      </c>
      <c r="L29" s="23" t="n">
        <v>23562</v>
      </c>
      <c r="M29" s="16" t="n">
        <v>58939</v>
      </c>
      <c r="N29" s="17" t="n">
        <f aca="false">SUM(B29:M29)</f>
        <v>4025657</v>
      </c>
      <c r="S29" s="18"/>
    </row>
    <row r="30" s="1" customFormat="true" ht="16.5" hidden="false" customHeight="true" outlineLevel="0" collapsed="false">
      <c r="A30" s="20" t="s">
        <v>37</v>
      </c>
      <c r="B30" s="21" t="n">
        <v>5296531</v>
      </c>
      <c r="C30" s="14" t="n">
        <v>1951611</v>
      </c>
      <c r="D30" s="22" t="n">
        <v>147524</v>
      </c>
      <c r="E30" s="22" t="n">
        <v>216108</v>
      </c>
      <c r="F30" s="23" t="n">
        <v>30942</v>
      </c>
      <c r="G30" s="22" t="n">
        <v>254809</v>
      </c>
      <c r="H30" s="15" t="n">
        <v>576049</v>
      </c>
      <c r="I30" s="22" t="n">
        <v>86769</v>
      </c>
      <c r="J30" s="22" t="n">
        <v>106517</v>
      </c>
      <c r="K30" s="22" t="n">
        <v>1485867</v>
      </c>
      <c r="L30" s="23" t="n">
        <v>55592</v>
      </c>
      <c r="M30" s="16" t="n">
        <v>139059</v>
      </c>
      <c r="N30" s="17" t="n">
        <f aca="false">SUM(B30:M30)</f>
        <v>10347378</v>
      </c>
      <c r="S30" s="18"/>
    </row>
    <row r="31" s="1" customFormat="true" ht="16.5" hidden="false" customHeight="true" outlineLevel="0" collapsed="false">
      <c r="A31" s="20" t="s">
        <v>38</v>
      </c>
      <c r="B31" s="21" t="n">
        <v>1592262</v>
      </c>
      <c r="C31" s="14" t="n">
        <v>586700</v>
      </c>
      <c r="D31" s="22" t="n">
        <v>44349</v>
      </c>
      <c r="E31" s="22" t="n">
        <v>64967</v>
      </c>
      <c r="F31" s="23" t="n">
        <v>9302</v>
      </c>
      <c r="G31" s="22" t="n">
        <v>79546</v>
      </c>
      <c r="H31" s="15" t="n">
        <v>179831</v>
      </c>
      <c r="I31" s="22" t="n">
        <v>11762</v>
      </c>
      <c r="J31" s="22" t="n">
        <v>14440</v>
      </c>
      <c r="K31" s="22" t="n">
        <v>627770</v>
      </c>
      <c r="L31" s="23" t="n">
        <v>17355</v>
      </c>
      <c r="M31" s="16" t="n">
        <v>43411</v>
      </c>
      <c r="N31" s="17" t="n">
        <f aca="false">SUM(B31:M31)</f>
        <v>3271695</v>
      </c>
      <c r="S31" s="18"/>
    </row>
    <row r="32" s="1" customFormat="true" ht="16.5" hidden="false" customHeight="true" outlineLevel="0" collapsed="false">
      <c r="A32" s="20" t="s">
        <v>39</v>
      </c>
      <c r="B32" s="21" t="n">
        <v>1929467</v>
      </c>
      <c r="C32" s="14" t="n">
        <v>710950</v>
      </c>
      <c r="D32" s="22" t="n">
        <v>53741</v>
      </c>
      <c r="E32" s="22" t="n">
        <v>78726</v>
      </c>
      <c r="F32" s="23" t="n">
        <v>11272</v>
      </c>
      <c r="G32" s="22" t="n">
        <v>94910</v>
      </c>
      <c r="H32" s="15" t="n">
        <v>214564</v>
      </c>
      <c r="I32" s="22" t="n">
        <v>19958</v>
      </c>
      <c r="J32" s="22" t="n">
        <v>24500</v>
      </c>
      <c r="K32" s="22" t="n">
        <v>0</v>
      </c>
      <c r="L32" s="23" t="n">
        <v>20707</v>
      </c>
      <c r="M32" s="16" t="n">
        <v>51796</v>
      </c>
      <c r="N32" s="17" t="n">
        <f aca="false">SUM(B32:M32)</f>
        <v>3210591</v>
      </c>
      <c r="S32" s="18"/>
    </row>
    <row r="33" s="1" customFormat="true" ht="16.5" hidden="false" customHeight="true" outlineLevel="0" collapsed="false">
      <c r="A33" s="20" t="s">
        <v>40</v>
      </c>
      <c r="B33" s="21" t="n">
        <v>2761446</v>
      </c>
      <c r="C33" s="14" t="n">
        <v>1017509</v>
      </c>
      <c r="D33" s="22" t="n">
        <v>76914</v>
      </c>
      <c r="E33" s="22" t="n">
        <v>112672</v>
      </c>
      <c r="F33" s="23" t="n">
        <v>16132</v>
      </c>
      <c r="G33" s="22" t="n">
        <v>137736</v>
      </c>
      <c r="H33" s="15" t="n">
        <v>311380</v>
      </c>
      <c r="I33" s="22" t="n">
        <v>39024</v>
      </c>
      <c r="J33" s="22" t="n">
        <v>47905</v>
      </c>
      <c r="K33" s="22" t="n">
        <v>1325768</v>
      </c>
      <c r="L33" s="23" t="n">
        <v>30050</v>
      </c>
      <c r="M33" s="16" t="n">
        <v>75167</v>
      </c>
      <c r="N33" s="17" t="n">
        <f aca="false">SUM(B33:M33)</f>
        <v>5951703</v>
      </c>
      <c r="S33" s="18"/>
    </row>
    <row r="34" s="1" customFormat="true" ht="16.5" hidden="false" customHeight="true" outlineLevel="0" collapsed="false">
      <c r="A34" s="20" t="s">
        <v>41</v>
      </c>
      <c r="B34" s="21" t="n">
        <v>1440768</v>
      </c>
      <c r="C34" s="14" t="n">
        <v>530880</v>
      </c>
      <c r="D34" s="22" t="n">
        <v>40130</v>
      </c>
      <c r="E34" s="22" t="n">
        <v>58786</v>
      </c>
      <c r="F34" s="23" t="n">
        <v>8417</v>
      </c>
      <c r="G34" s="22" t="n">
        <v>71486</v>
      </c>
      <c r="H34" s="15" t="n">
        <v>161610</v>
      </c>
      <c r="I34" s="22" t="n">
        <v>5406</v>
      </c>
      <c r="J34" s="22" t="n">
        <v>6636</v>
      </c>
      <c r="K34" s="22" t="n">
        <v>0</v>
      </c>
      <c r="L34" s="23" t="n">
        <v>15596</v>
      </c>
      <c r="M34" s="16" t="n">
        <v>39013</v>
      </c>
      <c r="N34" s="17" t="n">
        <f aca="false">SUM(B34:M34)</f>
        <v>2378728</v>
      </c>
      <c r="S34" s="18"/>
    </row>
    <row r="35" s="1" customFormat="true" ht="16.5" hidden="false" customHeight="true" outlineLevel="0" collapsed="false">
      <c r="A35" s="20" t="s">
        <v>42</v>
      </c>
      <c r="B35" s="21" t="n">
        <v>1533199</v>
      </c>
      <c r="C35" s="14" t="n">
        <v>564938</v>
      </c>
      <c r="D35" s="22" t="n">
        <v>42704</v>
      </c>
      <c r="E35" s="22" t="n">
        <v>62557</v>
      </c>
      <c r="F35" s="23" t="n">
        <v>8957</v>
      </c>
      <c r="G35" s="22" t="n">
        <v>76338</v>
      </c>
      <c r="H35" s="15" t="n">
        <v>172577</v>
      </c>
      <c r="I35" s="22" t="n">
        <v>10541</v>
      </c>
      <c r="J35" s="22" t="n">
        <v>12940</v>
      </c>
      <c r="K35" s="22" t="n">
        <v>605531</v>
      </c>
      <c r="L35" s="23" t="n">
        <v>16655</v>
      </c>
      <c r="M35" s="16" t="n">
        <v>41660</v>
      </c>
      <c r="N35" s="17" t="n">
        <f aca="false">SUM(B35:M35)</f>
        <v>3148597</v>
      </c>
      <c r="S35" s="18"/>
    </row>
    <row r="36" s="1" customFormat="true" ht="16.5" hidden="false" customHeight="true" outlineLevel="0" collapsed="false">
      <c r="A36" s="20" t="s">
        <v>43</v>
      </c>
      <c r="B36" s="21" t="n">
        <v>1580909</v>
      </c>
      <c r="C36" s="14" t="n">
        <v>582517</v>
      </c>
      <c r="D36" s="22" t="n">
        <v>44033</v>
      </c>
      <c r="E36" s="22" t="n">
        <v>64504</v>
      </c>
      <c r="F36" s="23" t="n">
        <v>9236</v>
      </c>
      <c r="G36" s="22" t="n">
        <v>77906</v>
      </c>
      <c r="H36" s="15" t="n">
        <v>176123</v>
      </c>
      <c r="I36" s="22" t="n">
        <v>5637</v>
      </c>
      <c r="J36" s="22" t="n">
        <v>6920</v>
      </c>
      <c r="K36" s="22" t="n">
        <v>364302</v>
      </c>
      <c r="L36" s="23" t="n">
        <v>16997</v>
      </c>
      <c r="M36" s="16" t="n">
        <v>42516</v>
      </c>
      <c r="N36" s="17" t="n">
        <f aca="false">SUM(B36:M36)</f>
        <v>2971600</v>
      </c>
      <c r="S36" s="18"/>
    </row>
    <row r="37" s="1" customFormat="true" ht="16.5" hidden="false" customHeight="true" outlineLevel="0" collapsed="false">
      <c r="A37" s="20" t="s">
        <v>44</v>
      </c>
      <c r="B37" s="21" t="n">
        <v>2596693</v>
      </c>
      <c r="C37" s="14" t="n">
        <v>956803</v>
      </c>
      <c r="D37" s="22" t="n">
        <v>72325</v>
      </c>
      <c r="E37" s="22" t="n">
        <v>105950</v>
      </c>
      <c r="F37" s="23" t="n">
        <v>15170</v>
      </c>
      <c r="G37" s="22" t="n">
        <v>129842</v>
      </c>
      <c r="H37" s="15" t="n">
        <v>293534</v>
      </c>
      <c r="I37" s="22" t="n">
        <v>37187</v>
      </c>
      <c r="J37" s="22" t="n">
        <v>45650</v>
      </c>
      <c r="K37" s="22" t="n">
        <v>0</v>
      </c>
      <c r="L37" s="23" t="n">
        <v>28328</v>
      </c>
      <c r="M37" s="16" t="n">
        <v>70859</v>
      </c>
      <c r="N37" s="17" t="n">
        <f aca="false">SUM(B37:M37)</f>
        <v>4352341</v>
      </c>
      <c r="S37" s="18"/>
    </row>
    <row r="38" s="19" customFormat="true" ht="16.5" hidden="false" customHeight="true" outlineLevel="0" collapsed="false">
      <c r="A38" s="20" t="s">
        <v>45</v>
      </c>
      <c r="B38" s="21" t="n">
        <v>1985778</v>
      </c>
      <c r="C38" s="14" t="n">
        <v>731699</v>
      </c>
      <c r="D38" s="22" t="n">
        <v>55310</v>
      </c>
      <c r="E38" s="22" t="n">
        <v>81023</v>
      </c>
      <c r="F38" s="23" t="n">
        <v>11601</v>
      </c>
      <c r="G38" s="22" t="n">
        <v>100093</v>
      </c>
      <c r="H38" s="15" t="n">
        <v>226281</v>
      </c>
      <c r="I38" s="22" t="n">
        <v>23980</v>
      </c>
      <c r="J38" s="22" t="n">
        <v>29437</v>
      </c>
      <c r="K38" s="22" t="n">
        <v>237553</v>
      </c>
      <c r="L38" s="23" t="n">
        <v>21838</v>
      </c>
      <c r="M38" s="16" t="n">
        <v>54624</v>
      </c>
      <c r="N38" s="17" t="n">
        <f aca="false">SUM(B38:M38)</f>
        <v>3559217</v>
      </c>
      <c r="O38" s="1"/>
      <c r="P38" s="1"/>
      <c r="Q38" s="1"/>
      <c r="R38" s="1"/>
      <c r="S38" s="18"/>
    </row>
    <row r="39" s="19" customFormat="true" ht="16.5" hidden="false" customHeight="true" outlineLevel="0" collapsed="false">
      <c r="A39" s="20" t="s">
        <v>46</v>
      </c>
      <c r="B39" s="21" t="n">
        <v>1723330</v>
      </c>
      <c r="C39" s="14" t="n">
        <v>634995</v>
      </c>
      <c r="D39" s="22" t="n">
        <v>48000</v>
      </c>
      <c r="E39" s="22" t="n">
        <v>70315</v>
      </c>
      <c r="F39" s="23" t="n">
        <v>10068</v>
      </c>
      <c r="G39" s="22" t="n">
        <v>85847</v>
      </c>
      <c r="H39" s="15" t="n">
        <v>194074</v>
      </c>
      <c r="I39" s="22" t="n">
        <v>13774</v>
      </c>
      <c r="J39" s="22" t="n">
        <v>16909</v>
      </c>
      <c r="K39" s="22" t="n">
        <v>593783</v>
      </c>
      <c r="L39" s="23" t="n">
        <v>18729</v>
      </c>
      <c r="M39" s="16" t="n">
        <v>46850</v>
      </c>
      <c r="N39" s="17" t="n">
        <f aca="false">SUM(B39:M39)</f>
        <v>3456674</v>
      </c>
      <c r="O39" s="1"/>
      <c r="P39" s="1"/>
      <c r="Q39" s="1"/>
      <c r="R39" s="1"/>
      <c r="S39" s="18"/>
    </row>
    <row r="40" s="19" customFormat="true" ht="16.5" hidden="false" customHeight="true" outlineLevel="0" collapsed="false">
      <c r="A40" s="20" t="s">
        <v>47</v>
      </c>
      <c r="B40" s="21" t="n">
        <v>1663292</v>
      </c>
      <c r="C40" s="14" t="n">
        <v>612873</v>
      </c>
      <c r="D40" s="22" t="n">
        <v>46328</v>
      </c>
      <c r="E40" s="22" t="n">
        <v>67865</v>
      </c>
      <c r="F40" s="23" t="n">
        <v>9717</v>
      </c>
      <c r="G40" s="22" t="n">
        <v>82906</v>
      </c>
      <c r="H40" s="15" t="n">
        <v>187425</v>
      </c>
      <c r="I40" s="22" t="n">
        <v>9049</v>
      </c>
      <c r="J40" s="22" t="n">
        <v>11108</v>
      </c>
      <c r="K40" s="22" t="n">
        <v>209590</v>
      </c>
      <c r="L40" s="23" t="n">
        <v>18088</v>
      </c>
      <c r="M40" s="16" t="n">
        <v>45245</v>
      </c>
      <c r="N40" s="17" t="n">
        <f aca="false">SUM(B40:M40)</f>
        <v>2963486</v>
      </c>
      <c r="O40" s="1"/>
      <c r="P40" s="1"/>
      <c r="Q40" s="1"/>
      <c r="R40" s="1"/>
      <c r="S40" s="18"/>
    </row>
    <row r="41" s="19" customFormat="true" ht="16.5" hidden="false" customHeight="true" outlineLevel="0" collapsed="false">
      <c r="A41" s="20" t="s">
        <v>48</v>
      </c>
      <c r="B41" s="21" t="n">
        <v>3468997</v>
      </c>
      <c r="C41" s="14" t="n">
        <v>1278220</v>
      </c>
      <c r="D41" s="22" t="n">
        <v>96622</v>
      </c>
      <c r="E41" s="22" t="n">
        <v>141541</v>
      </c>
      <c r="F41" s="23" t="n">
        <v>20266</v>
      </c>
      <c r="G41" s="22" t="n">
        <v>176677</v>
      </c>
      <c r="H41" s="15" t="n">
        <v>399414</v>
      </c>
      <c r="I41" s="22" t="n">
        <v>52190</v>
      </c>
      <c r="J41" s="22" t="n">
        <v>64067</v>
      </c>
      <c r="K41" s="22" t="n">
        <v>978520</v>
      </c>
      <c r="L41" s="23" t="n">
        <v>38546</v>
      </c>
      <c r="M41" s="16" t="n">
        <v>96419</v>
      </c>
      <c r="N41" s="17" t="n">
        <f aca="false">SUM(B41:M41)</f>
        <v>6811479</v>
      </c>
      <c r="O41" s="1"/>
      <c r="P41" s="1"/>
      <c r="Q41" s="1"/>
      <c r="R41" s="1"/>
      <c r="S41" s="18"/>
    </row>
    <row r="42" s="19" customFormat="true" ht="16.5" hidden="false" customHeight="true" outlineLevel="0" collapsed="false">
      <c r="A42" s="20" t="s">
        <v>49</v>
      </c>
      <c r="B42" s="21" t="n">
        <v>1945732</v>
      </c>
      <c r="C42" s="14" t="n">
        <v>716943</v>
      </c>
      <c r="D42" s="22" t="n">
        <v>54194</v>
      </c>
      <c r="E42" s="22" t="n">
        <v>79389</v>
      </c>
      <c r="F42" s="23" t="n">
        <v>11367</v>
      </c>
      <c r="G42" s="22" t="n">
        <v>99304</v>
      </c>
      <c r="H42" s="15" t="n">
        <v>224498</v>
      </c>
      <c r="I42" s="22" t="n">
        <v>19733</v>
      </c>
      <c r="J42" s="22" t="n">
        <v>24224</v>
      </c>
      <c r="K42" s="22" t="n">
        <v>0</v>
      </c>
      <c r="L42" s="23" t="n">
        <v>21665</v>
      </c>
      <c r="M42" s="16" t="n">
        <v>54194</v>
      </c>
      <c r="N42" s="17" t="n">
        <f aca="false">SUM(B42:M42)</f>
        <v>3251243</v>
      </c>
      <c r="O42" s="1"/>
      <c r="P42" s="1"/>
      <c r="Q42" s="1"/>
      <c r="R42" s="1"/>
      <c r="S42" s="18"/>
    </row>
    <row r="43" s="19" customFormat="true" ht="16.5" hidden="false" customHeight="true" outlineLevel="0" collapsed="false">
      <c r="A43" s="20" t="s">
        <v>50</v>
      </c>
      <c r="B43" s="21" t="n">
        <v>4843159</v>
      </c>
      <c r="C43" s="14" t="n">
        <v>1784558</v>
      </c>
      <c r="D43" s="22" t="n">
        <v>134896</v>
      </c>
      <c r="E43" s="22" t="n">
        <v>197609</v>
      </c>
      <c r="F43" s="23" t="n">
        <v>28294</v>
      </c>
      <c r="G43" s="22" t="n">
        <v>243473</v>
      </c>
      <c r="H43" s="15" t="n">
        <v>550421</v>
      </c>
      <c r="I43" s="22" t="n">
        <v>75071</v>
      </c>
      <c r="J43" s="22" t="n">
        <v>92156</v>
      </c>
      <c r="K43" s="22" t="n">
        <v>1279938</v>
      </c>
      <c r="L43" s="23" t="n">
        <v>53119</v>
      </c>
      <c r="M43" s="16" t="n">
        <v>132872</v>
      </c>
      <c r="N43" s="17" t="n">
        <f aca="false">SUM(B43:M43)</f>
        <v>9415566</v>
      </c>
      <c r="O43" s="1"/>
      <c r="P43" s="1"/>
      <c r="Q43" s="1"/>
      <c r="R43" s="1"/>
      <c r="S43" s="18"/>
    </row>
    <row r="44" s="19" customFormat="true" ht="16.5" hidden="false" customHeight="true" outlineLevel="0" collapsed="false">
      <c r="A44" s="20" t="s">
        <v>51</v>
      </c>
      <c r="B44" s="21" t="n">
        <v>2878825</v>
      </c>
      <c r="C44" s="14" t="n">
        <v>1060760</v>
      </c>
      <c r="D44" s="22" t="n">
        <v>80184</v>
      </c>
      <c r="E44" s="22" t="n">
        <v>117461</v>
      </c>
      <c r="F44" s="23" t="n">
        <v>16818</v>
      </c>
      <c r="G44" s="22" t="n">
        <v>143353</v>
      </c>
      <c r="H44" s="15" t="n">
        <v>324078</v>
      </c>
      <c r="I44" s="22" t="n">
        <v>39802</v>
      </c>
      <c r="J44" s="22" t="n">
        <v>48860</v>
      </c>
      <c r="K44" s="22" t="n">
        <v>362836</v>
      </c>
      <c r="L44" s="23" t="n">
        <v>31276</v>
      </c>
      <c r="M44" s="16" t="n">
        <v>78233</v>
      </c>
      <c r="N44" s="17" t="n">
        <f aca="false">SUM(B44:M44)</f>
        <v>5182486</v>
      </c>
      <c r="O44" s="1"/>
      <c r="P44" s="1"/>
      <c r="Q44" s="1"/>
      <c r="R44" s="1"/>
      <c r="S44" s="18"/>
    </row>
    <row r="45" s="19" customFormat="true" ht="16.5" hidden="false" customHeight="true" outlineLevel="0" collapsed="false">
      <c r="A45" s="20" t="s">
        <v>52</v>
      </c>
      <c r="B45" s="21" t="n">
        <v>1933774</v>
      </c>
      <c r="C45" s="14" t="n">
        <v>712537</v>
      </c>
      <c r="D45" s="22" t="n">
        <v>53861</v>
      </c>
      <c r="E45" s="22" t="n">
        <v>78901</v>
      </c>
      <c r="F45" s="23" t="n">
        <v>11297</v>
      </c>
      <c r="G45" s="22" t="n">
        <v>96313</v>
      </c>
      <c r="H45" s="15" t="n">
        <v>217736</v>
      </c>
      <c r="I45" s="22" t="n">
        <v>25616</v>
      </c>
      <c r="J45" s="22" t="n">
        <v>31446</v>
      </c>
      <c r="K45" s="22" t="n">
        <v>0</v>
      </c>
      <c r="L45" s="23" t="n">
        <v>21013</v>
      </c>
      <c r="M45" s="16" t="n">
        <v>52562</v>
      </c>
      <c r="N45" s="17" t="n">
        <f aca="false">SUM(B45:M45)</f>
        <v>3235056</v>
      </c>
      <c r="O45" s="1"/>
      <c r="P45" s="1"/>
      <c r="Q45" s="1"/>
      <c r="R45" s="1"/>
      <c r="S45" s="18"/>
    </row>
    <row r="46" s="19" customFormat="true" ht="16.5" hidden="false" customHeight="true" outlineLevel="0" collapsed="false">
      <c r="A46" s="20" t="s">
        <v>53</v>
      </c>
      <c r="B46" s="21" t="n">
        <v>1439717</v>
      </c>
      <c r="C46" s="14" t="n">
        <v>530492</v>
      </c>
      <c r="D46" s="22" t="n">
        <v>40100</v>
      </c>
      <c r="E46" s="22" t="n">
        <v>58743</v>
      </c>
      <c r="F46" s="23" t="n">
        <v>8411</v>
      </c>
      <c r="G46" s="22" t="n">
        <v>71558</v>
      </c>
      <c r="H46" s="15" t="n">
        <v>161771</v>
      </c>
      <c r="I46" s="22" t="n">
        <v>7072</v>
      </c>
      <c r="J46" s="22" t="n">
        <v>8681</v>
      </c>
      <c r="K46" s="22" t="n">
        <v>0.00999999999476131</v>
      </c>
      <c r="L46" s="23" t="n">
        <v>15612</v>
      </c>
      <c r="M46" s="16" t="n">
        <v>39052</v>
      </c>
      <c r="N46" s="17" t="n">
        <f aca="false">SUM(B46:M46)</f>
        <v>2381209.01</v>
      </c>
      <c r="O46" s="1"/>
      <c r="P46" s="1"/>
      <c r="Q46" s="1"/>
      <c r="R46" s="1"/>
      <c r="S46" s="18"/>
    </row>
    <row r="47" customFormat="false" ht="13.5" hidden="false" customHeight="false" outlineLevel="0" collapsed="false">
      <c r="A47" s="24" t="s">
        <v>54</v>
      </c>
      <c r="B47" s="25" t="n">
        <f aca="false">SUM(B11:B46)</f>
        <v>104070745</v>
      </c>
      <c r="C47" s="25" t="n">
        <f aca="false">SUM(C11:C46)</f>
        <v>38346923</v>
      </c>
      <c r="D47" s="25" t="n">
        <f aca="false">SUM(D11:D46)</f>
        <v>2898671</v>
      </c>
      <c r="E47" s="25" t="n">
        <f aca="false">SUM(E11:E46)</f>
        <v>4246268</v>
      </c>
      <c r="F47" s="25" t="n">
        <f aca="false">SUM(F11:F46)</f>
        <v>607981</v>
      </c>
      <c r="G47" s="25" t="n">
        <f aca="false">SUM(G11:G46)</f>
        <v>5265245</v>
      </c>
      <c r="H47" s="25" t="n">
        <f aca="false">SUM(H11:H46)</f>
        <v>11903168</v>
      </c>
      <c r="I47" s="25" t="n">
        <f aca="false">SUM(I11:I46)</f>
        <v>1399174</v>
      </c>
      <c r="J47" s="25" t="n">
        <f aca="false">SUM(J11:J46)</f>
        <v>1717603</v>
      </c>
      <c r="K47" s="25" t="n">
        <f aca="false">SUM(K11:K46)</f>
        <v>24407455.02</v>
      </c>
      <c r="L47" s="25" t="n">
        <f aca="false">SUM(L11:L46)</f>
        <v>1148731</v>
      </c>
      <c r="M47" s="25" t="n">
        <f aca="false">SUM(M11:M46)</f>
        <v>2873439</v>
      </c>
      <c r="N47" s="25" t="n">
        <f aca="false">SUM(N11:N46)</f>
        <v>198885403.02</v>
      </c>
    </row>
    <row r="48" s="19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"/>
      <c r="P48" s="1"/>
      <c r="Q48" s="1"/>
      <c r="R48" s="1"/>
    </row>
    <row r="49" s="34" customFormat="true" ht="12" hidden="false" customHeight="false" outlineLevel="0" collapsed="false">
      <c r="A49" s="28" t="s">
        <v>55</v>
      </c>
      <c r="B49" s="29" t="s">
        <v>56</v>
      </c>
      <c r="C49" s="27"/>
      <c r="D49" s="27"/>
      <c r="E49" s="30"/>
      <c r="F49" s="30"/>
      <c r="G49" s="30"/>
      <c r="H49" s="30"/>
      <c r="I49" s="31"/>
      <c r="J49" s="31"/>
      <c r="K49" s="30"/>
      <c r="L49" s="30"/>
      <c r="M49" s="30"/>
      <c r="N49" s="32"/>
      <c r="O49" s="33"/>
      <c r="P49" s="33"/>
      <c r="Q49" s="33"/>
      <c r="R49" s="33"/>
    </row>
    <row r="50" s="34" customFormat="true" ht="12" hidden="false" customHeight="false" outlineLevel="0" collapsed="false">
      <c r="A50" s="28"/>
      <c r="B50" s="29" t="s">
        <v>57</v>
      </c>
      <c r="C50" s="27"/>
      <c r="D50" s="27"/>
      <c r="E50" s="30"/>
      <c r="F50" s="30"/>
      <c r="G50" s="30"/>
      <c r="H50" s="30"/>
      <c r="I50" s="31"/>
      <c r="J50" s="31"/>
      <c r="K50" s="30"/>
      <c r="L50" s="30"/>
      <c r="M50" s="30"/>
      <c r="N50" s="32"/>
      <c r="O50" s="33"/>
      <c r="P50" s="33"/>
      <c r="Q50" s="33"/>
      <c r="R50" s="33"/>
    </row>
    <row r="51" s="34" customFormat="true" ht="12" hidden="false" customHeight="false" outlineLevel="0" collapsed="false">
      <c r="A51" s="28"/>
      <c r="B51" s="29" t="s">
        <v>58</v>
      </c>
      <c r="C51" s="27"/>
      <c r="D51" s="27"/>
      <c r="E51" s="30"/>
      <c r="F51" s="30"/>
      <c r="G51" s="30"/>
      <c r="H51" s="30"/>
      <c r="I51" s="31"/>
      <c r="J51" s="31"/>
      <c r="K51" s="30"/>
      <c r="L51" s="30"/>
      <c r="M51" s="30"/>
      <c r="N51" s="32"/>
      <c r="O51" s="33"/>
      <c r="P51" s="33"/>
      <c r="Q51" s="33"/>
      <c r="R51" s="33"/>
    </row>
    <row r="52" s="34" customFormat="true" ht="12" hidden="false" customHeight="false" outlineLevel="0" collapsed="false">
      <c r="A52" s="28"/>
      <c r="B52" s="29" t="s">
        <v>59</v>
      </c>
      <c r="C52" s="27"/>
      <c r="D52" s="27"/>
      <c r="E52" s="30"/>
      <c r="F52" s="30"/>
      <c r="G52" s="30"/>
      <c r="H52" s="30"/>
      <c r="I52" s="31"/>
      <c r="J52" s="31"/>
      <c r="K52" s="30"/>
      <c r="L52" s="30"/>
      <c r="M52" s="30"/>
      <c r="N52" s="32"/>
      <c r="O52" s="33"/>
      <c r="P52" s="33"/>
      <c r="Q52" s="33"/>
      <c r="R52" s="33"/>
    </row>
    <row r="53" s="34" customFormat="true" ht="12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2"/>
      <c r="O53" s="33"/>
      <c r="P53" s="33"/>
      <c r="Q53" s="33"/>
      <c r="R53" s="33"/>
    </row>
    <row r="54" customFormat="false" ht="13.5" hidden="false" customHeight="true" outlineLevel="0" collapsed="false">
      <c r="B54" s="35"/>
      <c r="C54" s="35"/>
      <c r="D54" s="36"/>
    </row>
    <row r="55" customFormat="false" ht="12.75" hidden="false" customHeight="false" outlineLevel="0" collapsed="false">
      <c r="B55" s="32"/>
      <c r="C55" s="37"/>
      <c r="D55" s="27"/>
    </row>
  </sheetData>
  <sheetProtection sheet="true" password="cf9a"/>
  <mergeCells count="18">
    <mergeCell ref="A2:N2"/>
    <mergeCell ref="A3:N3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670138888888889" right="0.157638888888889" top="0.7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DGPGP-13</cp:lastModifiedBy>
  <cp:lastPrinted>2024-10-03T17:02:11Z</cp:lastPrinted>
  <dcterms:modified xsi:type="dcterms:W3CDTF">2024-11-07T17:01:35Z</dcterms:modified>
  <cp:revision>0</cp:revision>
  <dc:subject/>
  <dc:title/>
</cp:coreProperties>
</file>