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RZO DEL EJERCICIO FISCAL 2025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Febrero 2025</t>
  </si>
  <si>
    <t xml:space="preserve">Fondo ISR</t>
  </si>
  <si>
    <t xml:space="preserve">ISR Enajenación Inmuebles Febrero 2025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 se aplica Ajuste FEIEF  conforme a la Constancia de Participaciones No. 0069 03 2025</t>
  </si>
  <si>
    <t xml:space="preserve">En la Liquidacion del Fondo de ISR se aplicaron las Validaciones Suspendidas de acuerdo al oficio UCH-281-RCC-2025 LIQUIDACION  FONDO ISR ALCANCE Liquidación del Fondo ISR Febrero 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114480</xdr:rowOff>
    </xdr:from>
    <xdr:to>
      <xdr:col>2</xdr:col>
      <xdr:colOff>414720</xdr:colOff>
      <xdr:row>7</xdr:row>
      <xdr:rowOff>190080</xdr:rowOff>
    </xdr:to>
    <xdr:grpSp>
      <xdr:nvGrpSpPr>
        <xdr:cNvPr id="0" name="Grupo 2"/>
        <xdr:cNvGrpSpPr/>
      </xdr:nvGrpSpPr>
      <xdr:grpSpPr>
        <a:xfrm>
          <a:off x="1108080" y="114480"/>
          <a:ext cx="2487240" cy="1361520"/>
          <a:chOff x="1108080" y="114480"/>
          <a:chExt cx="2487240" cy="136152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108080" y="114480"/>
            <a:ext cx="1271160" cy="1361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2401200" y="114480"/>
            <a:ext cx="1194120" cy="1191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2"/>
  <sheetViews>
    <sheetView showFormulas="false" showGridLines="true" showRowColHeaders="true" showZeros="true" rightToLeft="false" tabSelected="true" showOutlineSymbols="true" defaultGridColor="true" view="pageBreakPreview" topLeftCell="D34" colorId="64" zoomScale="98" zoomScaleNormal="89" zoomScalePageLayoutView="98" workbookViewId="0">
      <selection pane="topLeft" activeCell="J11" activeCellId="0" sqref="J11: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4" min="4" style="1" width="15.41"/>
    <col collapsed="false" customWidth="true" hidden="false" outlineLevel="0" max="5" min="5" style="1" width="18.7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true" hidden="false" outlineLevel="0" max="12" min="12" style="0" width="17.99"/>
    <col collapsed="false" customWidth="true" hidden="false" outlineLevel="0" max="16" min="13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8" t="s">
        <v>13</v>
      </c>
      <c r="K9" s="8" t="s">
        <v>14</v>
      </c>
      <c r="L9" s="9" t="s">
        <v>15</v>
      </c>
    </row>
    <row r="10" s="11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8"/>
      <c r="K10" s="8"/>
      <c r="L10" s="9"/>
      <c r="M10" s="10"/>
      <c r="N10" s="10"/>
      <c r="O10" s="10"/>
      <c r="P10" s="10"/>
    </row>
    <row r="11" s="19" customFormat="true" ht="17.25" hidden="false" customHeight="true" outlineLevel="0" collapsed="false">
      <c r="A11" s="12" t="s">
        <v>16</v>
      </c>
      <c r="B11" s="13" t="n">
        <v>3872884</v>
      </c>
      <c r="C11" s="14" t="n">
        <v>974072</v>
      </c>
      <c r="D11" s="15" t="n">
        <v>38017</v>
      </c>
      <c r="E11" s="15" t="n">
        <v>62349</v>
      </c>
      <c r="F11" s="16" t="n">
        <v>9908</v>
      </c>
      <c r="G11" s="15" t="n">
        <v>81148</v>
      </c>
      <c r="H11" s="15" t="n">
        <v>0</v>
      </c>
      <c r="I11" s="15" t="n">
        <v>60665</v>
      </c>
      <c r="J11" s="15" t="n">
        <v>578456</v>
      </c>
      <c r="K11" s="16" t="n">
        <v>8240</v>
      </c>
      <c r="L11" s="17" t="n">
        <f aca="false">SUM(B11:K11)</f>
        <v>5685739</v>
      </c>
      <c r="M11" s="0"/>
      <c r="N11" s="0"/>
      <c r="O11" s="1"/>
      <c r="P11" s="1"/>
      <c r="Q11" s="18"/>
    </row>
    <row r="12" s="19" customFormat="true" ht="16.5" hidden="false" customHeight="true" outlineLevel="0" collapsed="false">
      <c r="A12" s="20" t="s">
        <v>17</v>
      </c>
      <c r="B12" s="21" t="n">
        <v>4926977</v>
      </c>
      <c r="C12" s="14" t="n">
        <v>1239187</v>
      </c>
      <c r="D12" s="15" t="n">
        <v>48364</v>
      </c>
      <c r="E12" s="22" t="n">
        <v>79319</v>
      </c>
      <c r="F12" s="23" t="n">
        <v>12605</v>
      </c>
      <c r="G12" s="22" t="n">
        <v>109308</v>
      </c>
      <c r="H12" s="15" t="n">
        <v>0</v>
      </c>
      <c r="I12" s="22" t="n">
        <v>86982</v>
      </c>
      <c r="J12" s="22" t="n">
        <v>0</v>
      </c>
      <c r="K12" s="23" t="n">
        <v>11100</v>
      </c>
      <c r="L12" s="17" t="n">
        <f aca="false">SUM(B12:K12)</f>
        <v>6513842</v>
      </c>
      <c r="M12" s="0"/>
      <c r="N12" s="0"/>
      <c r="O12" s="1"/>
      <c r="P12" s="1"/>
      <c r="Q12" s="18"/>
    </row>
    <row r="13" s="19" customFormat="true" ht="16.5" hidden="false" customHeight="true" outlineLevel="0" collapsed="false">
      <c r="A13" s="20" t="s">
        <v>18</v>
      </c>
      <c r="B13" s="21" t="n">
        <v>5444937</v>
      </c>
      <c r="C13" s="14" t="n">
        <v>1369460</v>
      </c>
      <c r="D13" s="15" t="n">
        <v>53448</v>
      </c>
      <c r="E13" s="22" t="n">
        <v>87658</v>
      </c>
      <c r="F13" s="23" t="n">
        <v>13930</v>
      </c>
      <c r="G13" s="22" t="n">
        <v>114446</v>
      </c>
      <c r="H13" s="15" t="n">
        <v>0</v>
      </c>
      <c r="I13" s="22" t="n">
        <v>135044</v>
      </c>
      <c r="J13" s="22" t="n">
        <v>0</v>
      </c>
      <c r="K13" s="23" t="n">
        <v>11622</v>
      </c>
      <c r="L13" s="17" t="n">
        <f aca="false">SUM(B13:K13)</f>
        <v>7230545</v>
      </c>
      <c r="M13" s="0"/>
      <c r="N13" s="0"/>
      <c r="O13" s="1"/>
      <c r="P13" s="1"/>
      <c r="Q13" s="18"/>
    </row>
    <row r="14" s="19" customFormat="true" ht="16.5" hidden="false" customHeight="true" outlineLevel="0" collapsed="false">
      <c r="A14" s="20" t="s">
        <v>19</v>
      </c>
      <c r="B14" s="21" t="n">
        <v>9187640</v>
      </c>
      <c r="C14" s="14" t="n">
        <v>2310790</v>
      </c>
      <c r="D14" s="15" t="n">
        <v>90187</v>
      </c>
      <c r="E14" s="22" t="n">
        <v>147911</v>
      </c>
      <c r="F14" s="23" t="n">
        <v>23505</v>
      </c>
      <c r="G14" s="22" t="n">
        <v>194420</v>
      </c>
      <c r="H14" s="15" t="n">
        <v>0</v>
      </c>
      <c r="I14" s="22" t="n">
        <v>309683</v>
      </c>
      <c r="J14" s="22" t="n">
        <v>864069</v>
      </c>
      <c r="K14" s="23" t="n">
        <v>19743</v>
      </c>
      <c r="L14" s="17" t="n">
        <f aca="false">SUM(B14:K14)</f>
        <v>13147948</v>
      </c>
      <c r="M14" s="0"/>
      <c r="N14" s="0"/>
      <c r="O14" s="1"/>
      <c r="P14" s="1"/>
      <c r="Q14" s="18"/>
    </row>
    <row r="15" s="19" customFormat="true" ht="16.5" hidden="false" customHeight="true" outlineLevel="0" collapsed="false">
      <c r="A15" s="20" t="s">
        <v>20</v>
      </c>
      <c r="B15" s="21" t="n">
        <v>3819629</v>
      </c>
      <c r="C15" s="14" t="n">
        <v>960677</v>
      </c>
      <c r="D15" s="15" t="n">
        <v>37494</v>
      </c>
      <c r="E15" s="22" t="n">
        <v>61492</v>
      </c>
      <c r="F15" s="23" t="n">
        <v>9772</v>
      </c>
      <c r="G15" s="22" t="n">
        <v>79392</v>
      </c>
      <c r="H15" s="15" t="n">
        <v>0</v>
      </c>
      <c r="I15" s="22" t="n">
        <v>39116</v>
      </c>
      <c r="J15" s="22" t="n">
        <v>0</v>
      </c>
      <c r="K15" s="23" t="n">
        <v>8062</v>
      </c>
      <c r="L15" s="17" t="n">
        <f aca="false">SUM(B15:K15)</f>
        <v>5015634</v>
      </c>
      <c r="M15" s="0"/>
      <c r="N15" s="0"/>
      <c r="O15" s="1"/>
      <c r="P15" s="1"/>
      <c r="Q15" s="18"/>
    </row>
    <row r="16" s="19" customFormat="true" ht="16.5" hidden="false" customHeight="true" outlineLevel="0" collapsed="false">
      <c r="A16" s="20" t="s">
        <v>21</v>
      </c>
      <c r="B16" s="21" t="n">
        <v>3607739</v>
      </c>
      <c r="C16" s="14" t="n">
        <v>907385</v>
      </c>
      <c r="D16" s="15" t="n">
        <v>35414</v>
      </c>
      <c r="E16" s="22" t="n">
        <v>58081</v>
      </c>
      <c r="F16" s="23" t="n">
        <v>9230</v>
      </c>
      <c r="G16" s="22" t="n">
        <v>75381</v>
      </c>
      <c r="H16" s="15" t="n">
        <v>0</v>
      </c>
      <c r="I16" s="22" t="n">
        <v>36265</v>
      </c>
      <c r="J16" s="22" t="n">
        <v>4408</v>
      </c>
      <c r="K16" s="23" t="n">
        <v>7655</v>
      </c>
      <c r="L16" s="17" t="n">
        <f aca="false">SUM(B16:K16)</f>
        <v>4741558</v>
      </c>
      <c r="M16" s="0"/>
      <c r="N16" s="0"/>
      <c r="O16" s="1"/>
      <c r="P16" s="1"/>
      <c r="Q16" s="18"/>
    </row>
    <row r="17" s="19" customFormat="true" ht="16.5" hidden="false" customHeight="true" outlineLevel="0" collapsed="false">
      <c r="A17" s="20" t="s">
        <v>22</v>
      </c>
      <c r="B17" s="21" t="n">
        <v>17258008</v>
      </c>
      <c r="C17" s="14" t="n">
        <v>4340573</v>
      </c>
      <c r="D17" s="15" t="n">
        <v>169406</v>
      </c>
      <c r="E17" s="22" t="n">
        <v>277835</v>
      </c>
      <c r="F17" s="23" t="n">
        <v>44152</v>
      </c>
      <c r="G17" s="22" t="n">
        <v>363607</v>
      </c>
      <c r="H17" s="15" t="n">
        <v>0</v>
      </c>
      <c r="I17" s="22" t="n">
        <v>645048</v>
      </c>
      <c r="J17" s="22" t="n">
        <v>840784</v>
      </c>
      <c r="K17" s="23" t="n">
        <v>36924</v>
      </c>
      <c r="L17" s="17" t="n">
        <f aca="false">SUM(B17:K17)</f>
        <v>23976337</v>
      </c>
      <c r="M17" s="0"/>
      <c r="N17" s="0"/>
      <c r="O17" s="1"/>
      <c r="P17" s="1"/>
      <c r="Q17" s="18"/>
    </row>
    <row r="18" s="19" customFormat="true" ht="16.5" hidden="false" customHeight="true" outlineLevel="0" collapsed="false">
      <c r="A18" s="20" t="s">
        <v>23</v>
      </c>
      <c r="B18" s="21" t="n">
        <v>36458173</v>
      </c>
      <c r="C18" s="14" t="n">
        <v>9169620</v>
      </c>
      <c r="D18" s="15" t="n">
        <v>357877</v>
      </c>
      <c r="E18" s="22" t="n">
        <v>586937</v>
      </c>
      <c r="F18" s="23" t="n">
        <v>93273</v>
      </c>
      <c r="G18" s="22" t="n">
        <v>756909</v>
      </c>
      <c r="H18" s="15" t="n">
        <v>0</v>
      </c>
      <c r="I18" s="22" t="n">
        <v>1304712</v>
      </c>
      <c r="J18" s="22" t="n">
        <v>4811106</v>
      </c>
      <c r="K18" s="23" t="n">
        <v>76863</v>
      </c>
      <c r="L18" s="17" t="n">
        <f aca="false">SUM(B18:K18)</f>
        <v>53615470</v>
      </c>
      <c r="M18" s="0"/>
      <c r="N18" s="0"/>
      <c r="O18" s="1"/>
      <c r="P18" s="1"/>
      <c r="Q18" s="18"/>
    </row>
    <row r="19" s="19" customFormat="true" ht="16.5" hidden="false" customHeight="true" outlineLevel="0" collapsed="false">
      <c r="A19" s="20" t="s">
        <v>24</v>
      </c>
      <c r="B19" s="21" t="n">
        <v>10769618</v>
      </c>
      <c r="C19" s="14" t="n">
        <v>2708674</v>
      </c>
      <c r="D19" s="15" t="n">
        <v>105716</v>
      </c>
      <c r="E19" s="22" t="n">
        <v>173379</v>
      </c>
      <c r="F19" s="23" t="n">
        <v>27553</v>
      </c>
      <c r="G19" s="22" t="n">
        <v>230614</v>
      </c>
      <c r="H19" s="15" t="n">
        <v>0</v>
      </c>
      <c r="I19" s="22" t="n">
        <v>369042</v>
      </c>
      <c r="J19" s="22" t="n">
        <v>1346806</v>
      </c>
      <c r="K19" s="23" t="n">
        <v>23419</v>
      </c>
      <c r="L19" s="17" t="n">
        <f aca="false">SUM(B19:K19)</f>
        <v>15754821</v>
      </c>
      <c r="M19" s="0"/>
      <c r="N19" s="0"/>
      <c r="O19" s="1"/>
      <c r="P19" s="1"/>
      <c r="Q19" s="18"/>
    </row>
    <row r="20" s="19" customFormat="true" ht="16.5" hidden="false" customHeight="true" outlineLevel="0" collapsed="false">
      <c r="A20" s="20" t="s">
        <v>25</v>
      </c>
      <c r="B20" s="21" t="n">
        <v>3476832</v>
      </c>
      <c r="C20" s="14" t="n">
        <v>874460</v>
      </c>
      <c r="D20" s="15" t="n">
        <v>34129</v>
      </c>
      <c r="E20" s="22" t="n">
        <v>55973</v>
      </c>
      <c r="F20" s="23" t="n">
        <v>8895</v>
      </c>
      <c r="G20" s="22" t="n">
        <v>72298</v>
      </c>
      <c r="H20" s="15" t="n">
        <v>0</v>
      </c>
      <c r="I20" s="22" t="n">
        <v>27078</v>
      </c>
      <c r="J20" s="22" t="n">
        <v>0</v>
      </c>
      <c r="K20" s="23" t="n">
        <v>7342</v>
      </c>
      <c r="L20" s="17" t="n">
        <f aca="false">SUM(B20:K20)</f>
        <v>4557007</v>
      </c>
      <c r="M20" s="0"/>
      <c r="N20" s="0"/>
      <c r="O20" s="1"/>
      <c r="P20" s="1"/>
      <c r="Q20" s="18"/>
    </row>
    <row r="21" s="19" customFormat="true" ht="16.5" hidden="false" customHeight="true" outlineLevel="0" collapsed="false">
      <c r="A21" s="20" t="s">
        <v>26</v>
      </c>
      <c r="B21" s="21" t="n">
        <v>4190492</v>
      </c>
      <c r="C21" s="14" t="n">
        <v>1053954</v>
      </c>
      <c r="D21" s="15" t="n">
        <v>41134</v>
      </c>
      <c r="E21" s="22" t="n">
        <v>67462</v>
      </c>
      <c r="F21" s="23" t="n">
        <v>10721</v>
      </c>
      <c r="G21" s="22" t="n">
        <v>88126</v>
      </c>
      <c r="H21" s="15" t="n">
        <v>0</v>
      </c>
      <c r="I21" s="22" t="n">
        <v>84510</v>
      </c>
      <c r="J21" s="22" t="n">
        <v>618293</v>
      </c>
      <c r="K21" s="23" t="n">
        <v>8949</v>
      </c>
      <c r="L21" s="17" t="n">
        <f aca="false">SUM(B21:K21)</f>
        <v>6163641</v>
      </c>
      <c r="M21" s="0"/>
      <c r="N21" s="0"/>
      <c r="O21" s="1"/>
      <c r="P21" s="1"/>
      <c r="Q21" s="18"/>
    </row>
    <row r="22" s="1" customFormat="true" ht="16.5" hidden="false" customHeight="true" outlineLevel="0" collapsed="false">
      <c r="A22" s="20" t="s">
        <v>27</v>
      </c>
      <c r="B22" s="21" t="n">
        <v>3889433</v>
      </c>
      <c r="C22" s="14" t="n">
        <v>978234</v>
      </c>
      <c r="D22" s="15" t="n">
        <v>38179</v>
      </c>
      <c r="E22" s="22" t="n">
        <v>62616</v>
      </c>
      <c r="F22" s="23" t="n">
        <v>9951</v>
      </c>
      <c r="G22" s="22" t="n">
        <v>81614</v>
      </c>
      <c r="H22" s="15" t="n">
        <v>0</v>
      </c>
      <c r="I22" s="22" t="n">
        <v>63437</v>
      </c>
      <c r="J22" s="22" t="n">
        <v>0</v>
      </c>
      <c r="K22" s="23" t="n">
        <v>8288</v>
      </c>
      <c r="L22" s="17" t="n">
        <f aca="false">SUM(B22:K22)</f>
        <v>5131752</v>
      </c>
      <c r="M22" s="0"/>
      <c r="N22" s="0"/>
      <c r="Q22" s="18"/>
    </row>
    <row r="23" s="1" customFormat="true" ht="16.5" hidden="false" customHeight="true" outlineLevel="0" collapsed="false">
      <c r="A23" s="20" t="s">
        <v>28</v>
      </c>
      <c r="B23" s="21" t="n">
        <v>19576984</v>
      </c>
      <c r="C23" s="14" t="n">
        <v>4923821</v>
      </c>
      <c r="D23" s="15" t="n">
        <v>192170</v>
      </c>
      <c r="E23" s="22" t="n">
        <v>315168</v>
      </c>
      <c r="F23" s="23" t="n">
        <v>50085</v>
      </c>
      <c r="G23" s="22" t="n">
        <v>402930</v>
      </c>
      <c r="H23" s="15" t="n">
        <v>0</v>
      </c>
      <c r="I23" s="22" t="n">
        <v>742396</v>
      </c>
      <c r="J23" s="22" t="n">
        <v>4670899</v>
      </c>
      <c r="K23" s="23" t="n">
        <v>40917</v>
      </c>
      <c r="L23" s="17" t="n">
        <f aca="false">SUM(B23:K23)</f>
        <v>30915370</v>
      </c>
      <c r="M23" s="0"/>
      <c r="N23" s="0"/>
      <c r="Q23" s="18"/>
    </row>
    <row r="24" s="1" customFormat="true" ht="16.5" hidden="false" customHeight="true" outlineLevel="0" collapsed="false">
      <c r="A24" s="20" t="s">
        <v>29</v>
      </c>
      <c r="B24" s="21" t="n">
        <v>6736256</v>
      </c>
      <c r="C24" s="14" t="n">
        <v>1694240</v>
      </c>
      <c r="D24" s="15" t="n">
        <v>66124</v>
      </c>
      <c r="E24" s="22" t="n">
        <v>108446</v>
      </c>
      <c r="F24" s="23" t="n">
        <v>17234</v>
      </c>
      <c r="G24" s="22" t="n">
        <v>144266</v>
      </c>
      <c r="H24" s="15" t="n">
        <v>0</v>
      </c>
      <c r="I24" s="22" t="n">
        <v>198846</v>
      </c>
      <c r="J24" s="22" t="n">
        <v>0.0100000000093132</v>
      </c>
      <c r="K24" s="23" t="n">
        <v>14650</v>
      </c>
      <c r="L24" s="17" t="n">
        <f aca="false">SUM(B24:K24)</f>
        <v>8980062.01</v>
      </c>
      <c r="M24" s="0"/>
      <c r="N24" s="0"/>
      <c r="Q24" s="18"/>
    </row>
    <row r="25" s="1" customFormat="true" ht="16.5" hidden="false" customHeight="true" outlineLevel="0" collapsed="false">
      <c r="A25" s="20" t="s">
        <v>30</v>
      </c>
      <c r="B25" s="21" t="n">
        <v>3767606</v>
      </c>
      <c r="C25" s="14" t="n">
        <v>947593</v>
      </c>
      <c r="D25" s="15" t="n">
        <v>36983</v>
      </c>
      <c r="E25" s="22" t="n">
        <v>60654</v>
      </c>
      <c r="F25" s="23" t="n">
        <v>9639</v>
      </c>
      <c r="G25" s="22" t="n">
        <v>78997</v>
      </c>
      <c r="H25" s="15" t="n">
        <v>0</v>
      </c>
      <c r="I25" s="22" t="n">
        <v>57549</v>
      </c>
      <c r="J25" s="22" t="n">
        <v>0</v>
      </c>
      <c r="K25" s="23" t="n">
        <v>8022</v>
      </c>
      <c r="L25" s="17" t="n">
        <f aca="false">SUM(B25:K25)</f>
        <v>4967043</v>
      </c>
      <c r="M25" s="0"/>
      <c r="N25" s="0"/>
      <c r="Q25" s="18"/>
    </row>
    <row r="26" s="1" customFormat="true" ht="16.5" hidden="false" customHeight="true" outlineLevel="0" collapsed="false">
      <c r="A26" s="20" t="s">
        <v>31</v>
      </c>
      <c r="B26" s="21" t="n">
        <v>3489980</v>
      </c>
      <c r="C26" s="14" t="n">
        <v>877767</v>
      </c>
      <c r="D26" s="15" t="n">
        <v>34258</v>
      </c>
      <c r="E26" s="22" t="n">
        <v>56185</v>
      </c>
      <c r="F26" s="23" t="n">
        <v>8929</v>
      </c>
      <c r="G26" s="22" t="n">
        <v>73168</v>
      </c>
      <c r="H26" s="15" t="n">
        <v>0</v>
      </c>
      <c r="I26" s="22" t="n">
        <v>33277</v>
      </c>
      <c r="J26" s="22" t="n">
        <v>0</v>
      </c>
      <c r="K26" s="23" t="n">
        <v>7430</v>
      </c>
      <c r="L26" s="17" t="n">
        <f aca="false">SUM(B26:K26)</f>
        <v>4580994</v>
      </c>
      <c r="M26" s="0"/>
      <c r="N26" s="0"/>
      <c r="Q26" s="18"/>
    </row>
    <row r="27" s="1" customFormat="true" ht="16.5" hidden="false" customHeight="true" outlineLevel="0" collapsed="false">
      <c r="A27" s="20" t="s">
        <v>32</v>
      </c>
      <c r="B27" s="21" t="n">
        <v>3688689</v>
      </c>
      <c r="C27" s="14" t="n">
        <v>927745</v>
      </c>
      <c r="D27" s="15" t="n">
        <v>36209</v>
      </c>
      <c r="E27" s="22" t="n">
        <v>59384</v>
      </c>
      <c r="F27" s="23" t="n">
        <v>9437</v>
      </c>
      <c r="G27" s="22" t="n">
        <v>77262</v>
      </c>
      <c r="H27" s="15" t="n">
        <v>0</v>
      </c>
      <c r="I27" s="22" t="n">
        <v>54474</v>
      </c>
      <c r="J27" s="22" t="n">
        <v>9163</v>
      </c>
      <c r="K27" s="23" t="n">
        <v>7846</v>
      </c>
      <c r="L27" s="17" t="n">
        <f aca="false">SUM(B27:K27)</f>
        <v>4870209</v>
      </c>
      <c r="M27" s="0"/>
      <c r="N27" s="0"/>
      <c r="Q27" s="18"/>
    </row>
    <row r="28" s="1" customFormat="true" ht="16.5" hidden="false" customHeight="true" outlineLevel="0" collapsed="false">
      <c r="A28" s="20" t="s">
        <v>33</v>
      </c>
      <c r="B28" s="21" t="n">
        <v>3989423</v>
      </c>
      <c r="C28" s="14" t="n">
        <v>1003383</v>
      </c>
      <c r="D28" s="15" t="n">
        <v>39161</v>
      </c>
      <c r="E28" s="22" t="n">
        <v>64225</v>
      </c>
      <c r="F28" s="23" t="n">
        <v>10206</v>
      </c>
      <c r="G28" s="22" t="n">
        <v>83599</v>
      </c>
      <c r="H28" s="15" t="n">
        <v>0</v>
      </c>
      <c r="I28" s="22" t="n">
        <v>66253</v>
      </c>
      <c r="J28" s="22" t="n">
        <v>940082</v>
      </c>
      <c r="K28" s="23" t="n">
        <v>8489</v>
      </c>
      <c r="L28" s="17" t="n">
        <f aca="false">SUM(B28:K28)</f>
        <v>6204821</v>
      </c>
      <c r="M28" s="0"/>
      <c r="N28" s="0"/>
      <c r="Q28" s="18"/>
    </row>
    <row r="29" s="1" customFormat="true" ht="16.5" hidden="false" customHeight="true" outlineLevel="0" collapsed="false">
      <c r="A29" s="20" t="s">
        <v>34</v>
      </c>
      <c r="B29" s="21" t="n">
        <v>5190399</v>
      </c>
      <c r="C29" s="14" t="n">
        <v>1305441</v>
      </c>
      <c r="D29" s="15" t="n">
        <v>50949</v>
      </c>
      <c r="E29" s="22" t="n">
        <v>83560</v>
      </c>
      <c r="F29" s="23" t="n">
        <v>13279</v>
      </c>
      <c r="G29" s="22" t="n">
        <v>109247</v>
      </c>
      <c r="H29" s="15" t="n">
        <v>0</v>
      </c>
      <c r="I29" s="22" t="n">
        <v>137953</v>
      </c>
      <c r="J29" s="22" t="n">
        <v>566453</v>
      </c>
      <c r="K29" s="23" t="n">
        <v>11094</v>
      </c>
      <c r="L29" s="17" t="n">
        <f aca="false">SUM(B29:K29)</f>
        <v>7468375</v>
      </c>
      <c r="M29" s="0"/>
      <c r="N29" s="0"/>
      <c r="Q29" s="18"/>
    </row>
    <row r="30" s="1" customFormat="true" ht="16.5" hidden="false" customHeight="true" outlineLevel="0" collapsed="false">
      <c r="A30" s="20" t="s">
        <v>35</v>
      </c>
      <c r="B30" s="21" t="n">
        <v>12004757</v>
      </c>
      <c r="C30" s="14" t="n">
        <v>3019325</v>
      </c>
      <c r="D30" s="15" t="n">
        <v>117840</v>
      </c>
      <c r="E30" s="22" t="n">
        <v>193263</v>
      </c>
      <c r="F30" s="23" t="n">
        <v>30712</v>
      </c>
      <c r="G30" s="22" t="n">
        <v>268828</v>
      </c>
      <c r="H30" s="15" t="n">
        <v>0</v>
      </c>
      <c r="I30" s="22" t="n">
        <v>421475</v>
      </c>
      <c r="J30" s="22" t="n">
        <v>1871538</v>
      </c>
      <c r="K30" s="23" t="n">
        <v>27299</v>
      </c>
      <c r="L30" s="17" t="n">
        <f aca="false">SUM(B30:K30)</f>
        <v>17955037</v>
      </c>
      <c r="M30" s="0"/>
      <c r="N30" s="0"/>
      <c r="Q30" s="18"/>
    </row>
    <row r="31" s="1" customFormat="true" ht="16.5" hidden="false" customHeight="true" outlineLevel="0" collapsed="false">
      <c r="A31" s="20" t="s">
        <v>36</v>
      </c>
      <c r="B31" s="21" t="n">
        <v>3814514</v>
      </c>
      <c r="C31" s="14" t="n">
        <v>959391</v>
      </c>
      <c r="D31" s="15" t="n">
        <v>37444</v>
      </c>
      <c r="E31" s="22" t="n">
        <v>61410</v>
      </c>
      <c r="F31" s="23" t="n">
        <v>9759</v>
      </c>
      <c r="G31" s="22" t="n">
        <v>79731</v>
      </c>
      <c r="H31" s="15" t="n">
        <v>0</v>
      </c>
      <c r="I31" s="22" t="n">
        <v>57135</v>
      </c>
      <c r="J31" s="22" t="n">
        <v>227090</v>
      </c>
      <c r="K31" s="23" t="n">
        <v>8097</v>
      </c>
      <c r="L31" s="17" t="n">
        <f aca="false">SUM(B31:K31)</f>
        <v>5254571</v>
      </c>
      <c r="M31" s="0"/>
      <c r="N31" s="0"/>
      <c r="Q31" s="18"/>
    </row>
    <row r="32" s="1" customFormat="true" ht="16.5" hidden="false" customHeight="true" outlineLevel="0" collapsed="false">
      <c r="A32" s="20" t="s">
        <v>37</v>
      </c>
      <c r="B32" s="21" t="n">
        <v>4614153</v>
      </c>
      <c r="C32" s="14" t="n">
        <v>1160509</v>
      </c>
      <c r="D32" s="15" t="n">
        <v>45293</v>
      </c>
      <c r="E32" s="22" t="n">
        <v>74283</v>
      </c>
      <c r="F32" s="23" t="n">
        <v>11805</v>
      </c>
      <c r="G32" s="22" t="n">
        <v>97039</v>
      </c>
      <c r="H32" s="15" t="n">
        <v>0</v>
      </c>
      <c r="I32" s="22" t="n">
        <v>96944</v>
      </c>
      <c r="J32" s="22" t="n">
        <v>38888</v>
      </c>
      <c r="K32" s="23" t="n">
        <v>9854</v>
      </c>
      <c r="L32" s="17" t="n">
        <f aca="false">SUM(B32:K32)</f>
        <v>6148768</v>
      </c>
      <c r="M32" s="0"/>
      <c r="N32" s="0"/>
      <c r="Q32" s="18"/>
    </row>
    <row r="33" s="1" customFormat="true" ht="16.5" hidden="false" customHeight="true" outlineLevel="0" collapsed="false">
      <c r="A33" s="20" t="s">
        <v>38</v>
      </c>
      <c r="B33" s="21" t="n">
        <v>6560819</v>
      </c>
      <c r="C33" s="14" t="n">
        <v>1650116</v>
      </c>
      <c r="D33" s="15" t="n">
        <v>64402</v>
      </c>
      <c r="E33" s="22" t="n">
        <v>105622</v>
      </c>
      <c r="F33" s="23" t="n">
        <v>16785</v>
      </c>
      <c r="G33" s="22" t="n">
        <v>139803</v>
      </c>
      <c r="H33" s="15" t="n">
        <v>0</v>
      </c>
      <c r="I33" s="22" t="n">
        <v>189556</v>
      </c>
      <c r="J33" s="22" t="n">
        <v>161955</v>
      </c>
      <c r="K33" s="23" t="n">
        <v>14197</v>
      </c>
      <c r="L33" s="17" t="n">
        <f aca="false">SUM(B33:K33)</f>
        <v>8903255</v>
      </c>
      <c r="M33" s="0"/>
      <c r="N33" s="0"/>
      <c r="Q33" s="18"/>
    </row>
    <row r="34" s="1" customFormat="true" ht="16.5" hidden="false" customHeight="true" outlineLevel="0" collapsed="false">
      <c r="A34" s="20" t="s">
        <v>39</v>
      </c>
      <c r="B34" s="21" t="n">
        <v>3443215</v>
      </c>
      <c r="C34" s="14" t="n">
        <v>866005</v>
      </c>
      <c r="D34" s="15" t="n">
        <v>33799</v>
      </c>
      <c r="E34" s="22" t="n">
        <v>55432</v>
      </c>
      <c r="F34" s="23" t="n">
        <v>8809</v>
      </c>
      <c r="G34" s="22" t="n">
        <v>71699</v>
      </c>
      <c r="H34" s="15" t="n">
        <v>0</v>
      </c>
      <c r="I34" s="22" t="n">
        <v>26258</v>
      </c>
      <c r="J34" s="22" t="n">
        <v>0.0100000002421439</v>
      </c>
      <c r="K34" s="23" t="n">
        <v>7281</v>
      </c>
      <c r="L34" s="17" t="n">
        <f aca="false">SUM(B34:K34)</f>
        <v>4512498.01</v>
      </c>
      <c r="M34" s="0"/>
      <c r="N34" s="0"/>
      <c r="Q34" s="18"/>
    </row>
    <row r="35" s="1" customFormat="true" ht="16.5" hidden="false" customHeight="true" outlineLevel="0" collapsed="false">
      <c r="A35" s="20" t="s">
        <v>40</v>
      </c>
      <c r="B35" s="21" t="n">
        <v>3655148</v>
      </c>
      <c r="C35" s="14" t="n">
        <v>919309</v>
      </c>
      <c r="D35" s="15" t="n">
        <v>35879</v>
      </c>
      <c r="E35" s="22" t="n">
        <v>58844</v>
      </c>
      <c r="F35" s="23" t="n">
        <v>9351</v>
      </c>
      <c r="G35" s="22" t="n">
        <v>76701</v>
      </c>
      <c r="H35" s="15" t="n">
        <v>0</v>
      </c>
      <c r="I35" s="22" t="n">
        <v>51202</v>
      </c>
      <c r="J35" s="22" t="n">
        <v>0</v>
      </c>
      <c r="K35" s="23" t="n">
        <v>7789</v>
      </c>
      <c r="L35" s="17" t="n">
        <f aca="false">SUM(B35:K35)</f>
        <v>4814223</v>
      </c>
      <c r="M35" s="0"/>
      <c r="N35" s="0"/>
      <c r="Q35" s="18"/>
    </row>
    <row r="36" s="1" customFormat="true" ht="16.5" hidden="false" customHeight="true" outlineLevel="0" collapsed="false">
      <c r="A36" s="20" t="s">
        <v>41</v>
      </c>
      <c r="B36" s="21" t="n">
        <v>3747153</v>
      </c>
      <c r="C36" s="14" t="n">
        <v>942449</v>
      </c>
      <c r="D36" s="15" t="n">
        <v>36782</v>
      </c>
      <c r="E36" s="22" t="n">
        <v>60325</v>
      </c>
      <c r="F36" s="23" t="n">
        <v>9587</v>
      </c>
      <c r="G36" s="22" t="n">
        <v>78632</v>
      </c>
      <c r="H36" s="15" t="n">
        <v>0</v>
      </c>
      <c r="I36" s="22" t="n">
        <v>27382</v>
      </c>
      <c r="J36" s="22" t="n">
        <v>0</v>
      </c>
      <c r="K36" s="23" t="n">
        <v>7985</v>
      </c>
      <c r="L36" s="17" t="n">
        <f aca="false">SUM(B36:K36)</f>
        <v>4910295</v>
      </c>
      <c r="M36" s="0"/>
      <c r="N36" s="0"/>
      <c r="Q36" s="18"/>
    </row>
    <row r="37" s="1" customFormat="true" ht="16.5" hidden="false" customHeight="true" outlineLevel="0" collapsed="false">
      <c r="A37" s="20" t="s">
        <v>42</v>
      </c>
      <c r="B37" s="21" t="n">
        <v>6131693</v>
      </c>
      <c r="C37" s="14" t="n">
        <v>1542186</v>
      </c>
      <c r="D37" s="15" t="n">
        <v>60189</v>
      </c>
      <c r="E37" s="22" t="n">
        <v>98714</v>
      </c>
      <c r="F37" s="23" t="n">
        <v>15687</v>
      </c>
      <c r="G37" s="22" t="n">
        <v>131513</v>
      </c>
      <c r="H37" s="15" t="n">
        <v>0</v>
      </c>
      <c r="I37" s="22" t="n">
        <v>180634</v>
      </c>
      <c r="J37" s="22" t="n">
        <v>194812</v>
      </c>
      <c r="K37" s="23" t="n">
        <v>13355</v>
      </c>
      <c r="L37" s="17" t="n">
        <f aca="false">SUM(B37:K37)</f>
        <v>8368783</v>
      </c>
      <c r="M37" s="0"/>
      <c r="N37" s="0"/>
      <c r="Q37" s="18"/>
    </row>
    <row r="38" s="19" customFormat="true" ht="16.5" hidden="false" customHeight="true" outlineLevel="0" collapsed="false">
      <c r="A38" s="20" t="s">
        <v>43</v>
      </c>
      <c r="B38" s="21" t="n">
        <v>4750299</v>
      </c>
      <c r="C38" s="14" t="n">
        <v>1194751</v>
      </c>
      <c r="D38" s="15" t="n">
        <v>46629</v>
      </c>
      <c r="E38" s="22" t="n">
        <v>76475</v>
      </c>
      <c r="F38" s="23" t="n">
        <v>12153</v>
      </c>
      <c r="G38" s="22" t="n">
        <v>100231</v>
      </c>
      <c r="H38" s="15" t="n">
        <v>0</v>
      </c>
      <c r="I38" s="22" t="n">
        <v>116480</v>
      </c>
      <c r="J38" s="22" t="n">
        <v>356788</v>
      </c>
      <c r="K38" s="23" t="n">
        <v>10178</v>
      </c>
      <c r="L38" s="17" t="n">
        <f aca="false">SUM(B38:K38)</f>
        <v>6663984</v>
      </c>
      <c r="M38" s="0"/>
      <c r="N38" s="0"/>
      <c r="O38" s="1"/>
      <c r="P38" s="1"/>
      <c r="Q38" s="18"/>
    </row>
    <row r="39" s="19" customFormat="true" ht="16.5" hidden="false" customHeight="true" outlineLevel="0" collapsed="false">
      <c r="A39" s="20" t="s">
        <v>44</v>
      </c>
      <c r="B39" s="21" t="n">
        <v>4134075</v>
      </c>
      <c r="C39" s="14" t="n">
        <v>1039764</v>
      </c>
      <c r="D39" s="15" t="n">
        <v>40580</v>
      </c>
      <c r="E39" s="22" t="n">
        <v>66554</v>
      </c>
      <c r="F39" s="23" t="n">
        <v>10576</v>
      </c>
      <c r="G39" s="22" t="n">
        <v>86373</v>
      </c>
      <c r="H39" s="15" t="n">
        <v>0</v>
      </c>
      <c r="I39" s="22" t="n">
        <v>66905</v>
      </c>
      <c r="J39" s="22" t="n">
        <v>0</v>
      </c>
      <c r="K39" s="23" t="n">
        <v>8771</v>
      </c>
      <c r="L39" s="17" t="n">
        <f aca="false">SUM(B39:K39)</f>
        <v>5453598</v>
      </c>
      <c r="M39" s="0"/>
      <c r="N39" s="0"/>
      <c r="O39" s="1"/>
      <c r="P39" s="1"/>
      <c r="Q39" s="18"/>
    </row>
    <row r="40" s="19" customFormat="true" ht="16.5" hidden="false" customHeight="true" outlineLevel="0" collapsed="false">
      <c r="A40" s="20" t="s">
        <v>45</v>
      </c>
      <c r="B40" s="21" t="n">
        <v>3979452</v>
      </c>
      <c r="C40" s="14" t="n">
        <v>1000875</v>
      </c>
      <c r="D40" s="15" t="n">
        <v>39063</v>
      </c>
      <c r="E40" s="22" t="n">
        <v>64065</v>
      </c>
      <c r="F40" s="23" t="n">
        <v>10181</v>
      </c>
      <c r="G40" s="22" t="n">
        <v>83016</v>
      </c>
      <c r="H40" s="15" t="n">
        <v>0</v>
      </c>
      <c r="I40" s="22" t="n">
        <v>43953</v>
      </c>
      <c r="J40" s="22" t="n">
        <v>0</v>
      </c>
      <c r="K40" s="23" t="n">
        <v>8430</v>
      </c>
      <c r="L40" s="17" t="n">
        <f aca="false">SUM(B40:K40)</f>
        <v>5229035</v>
      </c>
      <c r="M40" s="0"/>
      <c r="N40" s="0"/>
      <c r="O40" s="1"/>
      <c r="P40" s="1"/>
      <c r="Q40" s="18"/>
    </row>
    <row r="41" s="19" customFormat="true" ht="16.5" hidden="false" customHeight="true" outlineLevel="0" collapsed="false">
      <c r="A41" s="20" t="s">
        <v>46</v>
      </c>
      <c r="B41" s="21" t="n">
        <v>8528089</v>
      </c>
      <c r="C41" s="14" t="n">
        <v>2144905</v>
      </c>
      <c r="D41" s="15" t="n">
        <v>83713</v>
      </c>
      <c r="E41" s="22" t="n">
        <v>137293</v>
      </c>
      <c r="F41" s="23" t="n">
        <v>21818</v>
      </c>
      <c r="G41" s="22" t="n">
        <v>176001</v>
      </c>
      <c r="H41" s="15" t="n">
        <v>0</v>
      </c>
      <c r="I41" s="22" t="n">
        <v>253509</v>
      </c>
      <c r="J41" s="22" t="n">
        <v>3117464</v>
      </c>
      <c r="K41" s="23" t="n">
        <v>17873</v>
      </c>
      <c r="L41" s="17" t="n">
        <f aca="false">SUM(B41:K41)</f>
        <v>14480665</v>
      </c>
      <c r="M41" s="0"/>
      <c r="N41" s="0"/>
      <c r="O41" s="1"/>
      <c r="P41" s="1"/>
      <c r="Q41" s="18"/>
    </row>
    <row r="42" s="19" customFormat="true" ht="16.5" hidden="false" customHeight="true" outlineLevel="0" collapsed="false">
      <c r="A42" s="20" t="s">
        <v>47</v>
      </c>
      <c r="B42" s="21" t="n">
        <v>4659063</v>
      </c>
      <c r="C42" s="14" t="n">
        <v>1171804</v>
      </c>
      <c r="D42" s="15" t="n">
        <v>45734</v>
      </c>
      <c r="E42" s="22" t="n">
        <v>75006</v>
      </c>
      <c r="F42" s="23" t="n">
        <v>11920</v>
      </c>
      <c r="G42" s="22" t="n">
        <v>97939</v>
      </c>
      <c r="H42" s="15" t="n">
        <v>0</v>
      </c>
      <c r="I42" s="22" t="n">
        <v>95852</v>
      </c>
      <c r="J42" s="22" t="n">
        <v>0</v>
      </c>
      <c r="K42" s="23" t="n">
        <v>9945</v>
      </c>
      <c r="L42" s="17" t="n">
        <f aca="false">SUM(B42:K42)</f>
        <v>6167263</v>
      </c>
      <c r="M42" s="0"/>
      <c r="N42" s="0"/>
      <c r="O42" s="1"/>
      <c r="P42" s="1"/>
      <c r="Q42" s="18"/>
    </row>
    <row r="43" s="19" customFormat="true" ht="16.5" hidden="false" customHeight="true" outlineLevel="0" collapsed="false">
      <c r="A43" s="20" t="s">
        <v>48</v>
      </c>
      <c r="B43" s="21" t="n">
        <v>11234310</v>
      </c>
      <c r="C43" s="14" t="n">
        <v>2825549</v>
      </c>
      <c r="D43" s="15" t="n">
        <v>110277</v>
      </c>
      <c r="E43" s="22" t="n">
        <v>180860</v>
      </c>
      <c r="F43" s="23" t="n">
        <v>28741</v>
      </c>
      <c r="G43" s="22" t="n">
        <v>245799</v>
      </c>
      <c r="H43" s="15" t="n">
        <v>0</v>
      </c>
      <c r="I43" s="22" t="n">
        <v>364653</v>
      </c>
      <c r="J43" s="22" t="n">
        <v>785200</v>
      </c>
      <c r="K43" s="23" t="n">
        <v>24960</v>
      </c>
      <c r="L43" s="17" t="n">
        <f aca="false">SUM(B43:K43)</f>
        <v>15800349</v>
      </c>
      <c r="M43" s="0"/>
      <c r="N43" s="0"/>
      <c r="O43" s="1"/>
      <c r="P43" s="1"/>
      <c r="Q43" s="18"/>
    </row>
    <row r="44" s="19" customFormat="true" ht="16.5" hidden="false" customHeight="true" outlineLevel="0" collapsed="false">
      <c r="A44" s="20" t="s">
        <v>49</v>
      </c>
      <c r="B44" s="21" t="n">
        <v>6752220</v>
      </c>
      <c r="C44" s="14" t="n">
        <v>1698255</v>
      </c>
      <c r="D44" s="15" t="n">
        <v>66280</v>
      </c>
      <c r="E44" s="22" t="n">
        <v>108703</v>
      </c>
      <c r="F44" s="23" t="n">
        <v>17275</v>
      </c>
      <c r="G44" s="22" t="n">
        <v>145665</v>
      </c>
      <c r="H44" s="15" t="n">
        <v>0</v>
      </c>
      <c r="I44" s="22" t="n">
        <v>193334</v>
      </c>
      <c r="J44" s="22" t="n">
        <v>0.0100000000093132</v>
      </c>
      <c r="K44" s="23" t="n">
        <v>14792</v>
      </c>
      <c r="L44" s="17" t="n">
        <f aca="false">SUM(B44:K44)</f>
        <v>8996524.01</v>
      </c>
      <c r="M44" s="0"/>
      <c r="N44" s="0"/>
      <c r="O44" s="1"/>
      <c r="P44" s="1"/>
      <c r="Q44" s="18"/>
    </row>
    <row r="45" s="19" customFormat="true" ht="16.5" hidden="false" customHeight="true" outlineLevel="0" collapsed="false">
      <c r="A45" s="20" t="s">
        <v>50</v>
      </c>
      <c r="B45" s="21" t="n">
        <v>4689439</v>
      </c>
      <c r="C45" s="14" t="n">
        <v>1179444</v>
      </c>
      <c r="D45" s="15" t="n">
        <v>46032</v>
      </c>
      <c r="E45" s="22" t="n">
        <v>75495</v>
      </c>
      <c r="F45" s="23" t="n">
        <v>11997</v>
      </c>
      <c r="G45" s="22" t="n">
        <v>97755</v>
      </c>
      <c r="H45" s="15" t="n">
        <v>0</v>
      </c>
      <c r="I45" s="22" t="n">
        <v>124426</v>
      </c>
      <c r="J45" s="22" t="n">
        <v>0</v>
      </c>
      <c r="K45" s="23" t="n">
        <v>9927</v>
      </c>
      <c r="L45" s="17" t="n">
        <f aca="false">SUM(B45:K45)</f>
        <v>6234515</v>
      </c>
      <c r="M45" s="0"/>
      <c r="N45" s="0"/>
      <c r="O45" s="1"/>
      <c r="P45" s="1"/>
      <c r="Q45" s="18"/>
    </row>
    <row r="46" s="19" customFormat="true" ht="16.5" hidden="false" customHeight="true" outlineLevel="0" collapsed="false">
      <c r="A46" s="20" t="s">
        <v>51</v>
      </c>
      <c r="B46" s="21" t="n">
        <v>3438764</v>
      </c>
      <c r="C46" s="14" t="n">
        <v>864886</v>
      </c>
      <c r="D46" s="15" t="n">
        <v>33755</v>
      </c>
      <c r="E46" s="22" t="n">
        <v>55360</v>
      </c>
      <c r="F46" s="23" t="n">
        <v>8798</v>
      </c>
      <c r="G46" s="22" t="n">
        <v>71788</v>
      </c>
      <c r="H46" s="15" t="n">
        <v>0</v>
      </c>
      <c r="I46" s="22" t="n">
        <v>34352</v>
      </c>
      <c r="J46" s="22" t="n">
        <v>0.0100000000093132</v>
      </c>
      <c r="K46" s="23" t="n">
        <v>7290</v>
      </c>
      <c r="L46" s="17" t="n">
        <f aca="false">SUM(B46:K46)</f>
        <v>4514993.01</v>
      </c>
      <c r="M46" s="0"/>
      <c r="N46" s="0"/>
      <c r="O46" s="1"/>
      <c r="P46" s="1"/>
      <c r="Q46" s="18"/>
    </row>
    <row r="47" customFormat="false" ht="13.5" hidden="false" customHeight="false" outlineLevel="0" collapsed="false">
      <c r="A47" s="24" t="s">
        <v>52</v>
      </c>
      <c r="B47" s="25" t="n">
        <f aca="false">SUM(B11:B46)</f>
        <v>249478862</v>
      </c>
      <c r="C47" s="25" t="n">
        <f aca="false">SUM(C11:C46)</f>
        <v>62746599</v>
      </c>
      <c r="D47" s="25" t="n">
        <f aca="false">SUM(D11:D46)</f>
        <v>2448910</v>
      </c>
      <c r="E47" s="25" t="n">
        <f aca="false">SUM(E11:E46)</f>
        <v>4016338</v>
      </c>
      <c r="F47" s="25" t="n">
        <f aca="false">SUM(F11:F46)</f>
        <v>638258</v>
      </c>
      <c r="G47" s="25" t="n">
        <f aca="false">SUM(G11:G46)</f>
        <v>5265245</v>
      </c>
      <c r="H47" s="25" t="n">
        <f aca="false">SUM(H11:H46)</f>
        <v>0</v>
      </c>
      <c r="I47" s="25" t="n">
        <f aca="false">SUM(I11:I46)</f>
        <v>6796380</v>
      </c>
      <c r="J47" s="25" t="n">
        <f aca="false">SUM(J11:J46)</f>
        <v>22004254.04</v>
      </c>
      <c r="K47" s="25" t="n">
        <f aca="false">SUM(K11:K46)</f>
        <v>534678</v>
      </c>
      <c r="L47" s="25" t="n">
        <f aca="false">SUM(L11:L46)</f>
        <v>353929524.04</v>
      </c>
      <c r="M47" s="0"/>
      <c r="N47" s="0"/>
    </row>
    <row r="48" s="19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1"/>
      <c r="N48" s="1"/>
      <c r="O48" s="1"/>
      <c r="P48" s="1"/>
    </row>
    <row r="49" s="34" customFormat="true" ht="12" hidden="false" customHeight="false" outlineLevel="0" collapsed="false">
      <c r="A49" s="28" t="s">
        <v>53</v>
      </c>
      <c r="B49" s="29" t="s">
        <v>54</v>
      </c>
      <c r="C49" s="27"/>
      <c r="D49" s="27"/>
      <c r="E49" s="30"/>
      <c r="F49" s="30"/>
      <c r="G49" s="30"/>
      <c r="H49" s="30"/>
      <c r="I49" s="31"/>
      <c r="J49" s="30"/>
      <c r="K49" s="30"/>
      <c r="L49" s="32"/>
      <c r="M49" s="33"/>
      <c r="N49" s="33"/>
      <c r="O49" s="33"/>
      <c r="P49" s="33"/>
    </row>
    <row r="50" s="34" customFormat="true" ht="12" hidden="false" customHeight="false" outlineLevel="0" collapsed="false">
      <c r="A50" s="28"/>
      <c r="B50" s="29" t="s">
        <v>55</v>
      </c>
      <c r="C50" s="27"/>
      <c r="D50" s="27"/>
      <c r="E50" s="30"/>
      <c r="F50" s="30"/>
      <c r="G50" s="30"/>
      <c r="H50" s="30"/>
      <c r="I50" s="31"/>
      <c r="J50" s="30"/>
      <c r="K50" s="30"/>
      <c r="L50" s="32"/>
      <c r="M50" s="33"/>
      <c r="N50" s="33"/>
      <c r="O50" s="33"/>
      <c r="P50" s="33"/>
    </row>
    <row r="51" customFormat="false" ht="13.5" hidden="false" customHeight="true" outlineLevel="0" collapsed="false">
      <c r="A51" s="28"/>
      <c r="B51" s="29"/>
      <c r="C51" s="35"/>
      <c r="D51" s="36"/>
    </row>
    <row r="52" customFormat="false" ht="12.75" hidden="false" customHeight="false" outlineLevel="0" collapsed="false">
      <c r="B52" s="32"/>
      <c r="C52" s="37"/>
      <c r="D52" s="27"/>
    </row>
  </sheetData>
  <mergeCells count="16">
    <mergeCell ref="A2:L2"/>
    <mergeCell ref="A3:L3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4-03-15T18:05:46Z</cp:lastPrinted>
  <dcterms:modified xsi:type="dcterms:W3CDTF">2025-04-04T20:42:50Z</dcterms:modified>
  <cp:revision>0</cp:revision>
  <dc:subject/>
  <dc:title/>
</cp:coreProperties>
</file>