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25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Enero 2025</t>
  </si>
  <si>
    <t xml:space="preserve">Fondo ISR</t>
  </si>
  <si>
    <t xml:space="preserve">ISR Enajenación Inmuebles Enero 2025</t>
  </si>
  <si>
    <t xml:space="preserve">3ER. AJUSTE CUATRIMESTRAL 2024</t>
  </si>
  <si>
    <t xml:space="preserve">Total</t>
  </si>
  <si>
    <t xml:space="preserve">F.G.P.</t>
  </si>
  <si>
    <t xml:space="preserve">F.F.M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 se aplica Ajuste FEIEF  conforme a la Constancia de Participaciones No. 0042 02 2025</t>
  </si>
  <si>
    <t xml:space="preserve">En la Participaciones del Fondo General se aplican las Devoluciones de ISR pendiente de aplicar del mes de diciembre 2024 según Oficio 1359/RCC/2024.</t>
  </si>
  <si>
    <t xml:space="preserve">En la Liquidacion del Fondo de ISR se aplicaron las Validaciones Liberadas y Validaciones Suspendidas de acuerdo al oficio UCH-176-RCC-2025 Liquidación del Fondo ISR Enero 2025.</t>
  </si>
  <si>
    <t xml:space="preserve">En todos los Fondos participables se aplica "Ajuste por factores" publicados para el Ejercicio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114480</xdr:rowOff>
    </xdr:from>
    <xdr:to>
      <xdr:col>2</xdr:col>
      <xdr:colOff>414720</xdr:colOff>
      <xdr:row>7</xdr:row>
      <xdr:rowOff>190080</xdr:rowOff>
    </xdr:to>
    <xdr:grpSp>
      <xdr:nvGrpSpPr>
        <xdr:cNvPr id="0" name="Grupo 2"/>
        <xdr:cNvGrpSpPr/>
      </xdr:nvGrpSpPr>
      <xdr:grpSpPr>
        <a:xfrm>
          <a:off x="1108080" y="114480"/>
          <a:ext cx="2487240" cy="1361520"/>
          <a:chOff x="1108080" y="114480"/>
          <a:chExt cx="2487240" cy="1361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114480"/>
            <a:ext cx="1271160" cy="136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401200" y="114480"/>
            <a:ext cx="1194120" cy="1191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89" zoomScalePageLayoutView="89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8.7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3" min="11" style="1" width="20.28"/>
    <col collapsed="false" customWidth="true" hidden="false" outlineLevel="0" max="14" min="14" style="0" width="17.99"/>
    <col collapsed="false" customWidth="true" hidden="false" outlineLevel="0" max="18" min="1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5"/>
      <c r="M8" s="5"/>
      <c r="N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8" t="s">
        <v>15</v>
      </c>
      <c r="M9" s="8"/>
      <c r="N9" s="9" t="s">
        <v>16</v>
      </c>
    </row>
    <row r="10" s="12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10" t="s">
        <v>17</v>
      </c>
      <c r="M10" s="10" t="s">
        <v>18</v>
      </c>
      <c r="N10" s="9"/>
      <c r="O10" s="11"/>
      <c r="P10" s="11"/>
      <c r="Q10" s="11"/>
      <c r="R10" s="11"/>
    </row>
    <row r="11" s="20" customFormat="true" ht="17.25" hidden="false" customHeight="true" outlineLevel="0" collapsed="false">
      <c r="A11" s="13" t="s">
        <v>19</v>
      </c>
      <c r="B11" s="14" t="n">
        <v>4558088</v>
      </c>
      <c r="C11" s="15" t="n">
        <v>1097825</v>
      </c>
      <c r="D11" s="16" t="n">
        <v>91134</v>
      </c>
      <c r="E11" s="16" t="n">
        <v>65753</v>
      </c>
      <c r="F11" s="17" t="n">
        <v>9885</v>
      </c>
      <c r="G11" s="16" t="n">
        <v>76420</v>
      </c>
      <c r="H11" s="16" t="n">
        <v>0</v>
      </c>
      <c r="I11" s="16" t="n">
        <v>66683</v>
      </c>
      <c r="J11" s="16" t="n">
        <v>0</v>
      </c>
      <c r="K11" s="17" t="n">
        <v>17563</v>
      </c>
      <c r="L11" s="17" t="n">
        <v>223723</v>
      </c>
      <c r="M11" s="17" t="n">
        <v>26580</v>
      </c>
      <c r="N11" s="18" t="n">
        <f aca="false">SUM(B11:M11)</f>
        <v>6233654</v>
      </c>
      <c r="O11" s="1"/>
      <c r="P11" s="1"/>
      <c r="Q11" s="1"/>
      <c r="R11" s="1"/>
      <c r="S11" s="19"/>
    </row>
    <row r="12" s="20" customFormat="true" ht="16.5" hidden="false" customHeight="true" outlineLevel="0" collapsed="false">
      <c r="A12" s="21" t="s">
        <v>20</v>
      </c>
      <c r="B12" s="22" t="n">
        <v>5539738</v>
      </c>
      <c r="C12" s="15" t="n">
        <v>1329806</v>
      </c>
      <c r="D12" s="16" t="n">
        <v>113074</v>
      </c>
      <c r="E12" s="23" t="n">
        <v>78244</v>
      </c>
      <c r="F12" s="24" t="n">
        <v>11847</v>
      </c>
      <c r="G12" s="23" t="n">
        <v>99529</v>
      </c>
      <c r="H12" s="16" t="n">
        <v>0</v>
      </c>
      <c r="I12" s="23" t="n">
        <v>95610</v>
      </c>
      <c r="J12" s="23" t="n">
        <v>13712</v>
      </c>
      <c r="K12" s="24" t="n">
        <v>23423</v>
      </c>
      <c r="L12" s="17" t="n">
        <v>284614</v>
      </c>
      <c r="M12" s="17" t="n">
        <v>33814</v>
      </c>
      <c r="N12" s="18" t="n">
        <f aca="false">SUM(B12:M12)</f>
        <v>7623411</v>
      </c>
      <c r="O12" s="1"/>
      <c r="P12" s="1"/>
      <c r="Q12" s="1"/>
      <c r="R12" s="1"/>
      <c r="S12" s="19"/>
    </row>
    <row r="13" s="20" customFormat="true" ht="16.5" hidden="false" customHeight="true" outlineLevel="0" collapsed="false">
      <c r="A13" s="21" t="s">
        <v>21</v>
      </c>
      <c r="B13" s="22" t="n">
        <v>6429392</v>
      </c>
      <c r="C13" s="15" t="n">
        <v>1548895</v>
      </c>
      <c r="D13" s="16" t="n">
        <v>128360</v>
      </c>
      <c r="E13" s="23" t="n">
        <v>92884</v>
      </c>
      <c r="F13" s="24" t="n">
        <v>13957</v>
      </c>
      <c r="G13" s="23" t="n">
        <v>111452</v>
      </c>
      <c r="H13" s="16" t="n">
        <v>0</v>
      </c>
      <c r="I13" s="23" t="n">
        <v>148439</v>
      </c>
      <c r="J13" s="23" t="n">
        <v>216670</v>
      </c>
      <c r="K13" s="24" t="n">
        <v>25022</v>
      </c>
      <c r="L13" s="17" t="n">
        <v>314534</v>
      </c>
      <c r="M13" s="17" t="n">
        <v>37369</v>
      </c>
      <c r="N13" s="18" t="n">
        <f aca="false">SUM(B13:M13)</f>
        <v>9066974</v>
      </c>
      <c r="O13" s="1"/>
      <c r="P13" s="1"/>
      <c r="Q13" s="1"/>
      <c r="R13" s="1"/>
      <c r="S13" s="19"/>
    </row>
    <row r="14" s="20" customFormat="true" ht="16.5" hidden="false" customHeight="true" outlineLevel="0" collapsed="false">
      <c r="A14" s="21" t="s">
        <v>22</v>
      </c>
      <c r="B14" s="22" t="n">
        <v>10858773</v>
      </c>
      <c r="C14" s="15" t="n">
        <v>2616143</v>
      </c>
      <c r="D14" s="16" t="n">
        <v>216700</v>
      </c>
      <c r="E14" s="23" t="n">
        <v>156937</v>
      </c>
      <c r="F14" s="24" t="n">
        <v>23579</v>
      </c>
      <c r="G14" s="23" t="n">
        <v>177634</v>
      </c>
      <c r="H14" s="16" t="n">
        <v>0</v>
      </c>
      <c r="I14" s="23" t="n">
        <v>340402</v>
      </c>
      <c r="J14" s="23" t="n">
        <v>399991</v>
      </c>
      <c r="K14" s="24" t="n">
        <v>41704</v>
      </c>
      <c r="L14" s="17" t="n">
        <v>530737</v>
      </c>
      <c r="M14" s="17" t="n">
        <v>63055</v>
      </c>
      <c r="N14" s="18" t="n">
        <f aca="false">SUM(B14:M14)</f>
        <v>15425655</v>
      </c>
      <c r="O14" s="1"/>
      <c r="P14" s="1"/>
      <c r="Q14" s="1"/>
      <c r="R14" s="1"/>
      <c r="S14" s="19"/>
    </row>
    <row r="15" s="20" customFormat="true" ht="16.5" hidden="false" customHeight="true" outlineLevel="0" collapsed="false">
      <c r="A15" s="21" t="s">
        <v>23</v>
      </c>
      <c r="B15" s="22" t="n">
        <v>4506748</v>
      </c>
      <c r="C15" s="15" t="n">
        <v>1085655</v>
      </c>
      <c r="D15" s="16" t="n">
        <v>90006</v>
      </c>
      <c r="E15" s="23" t="n">
        <v>65085</v>
      </c>
      <c r="F15" s="24" t="n">
        <v>9781</v>
      </c>
      <c r="G15" s="23" t="n">
        <v>77096</v>
      </c>
      <c r="H15" s="16" t="n">
        <v>0</v>
      </c>
      <c r="I15" s="23" t="n">
        <v>42996</v>
      </c>
      <c r="J15" s="23" t="n">
        <v>0</v>
      </c>
      <c r="K15" s="24" t="n">
        <v>17343</v>
      </c>
      <c r="L15" s="17" t="n">
        <v>220646</v>
      </c>
      <c r="M15" s="17" t="n">
        <v>26214</v>
      </c>
      <c r="N15" s="18" t="n">
        <f aca="false">SUM(B15:M15)</f>
        <v>6141570</v>
      </c>
      <c r="O15" s="1"/>
      <c r="P15" s="1"/>
      <c r="Q15" s="1"/>
      <c r="R15" s="1"/>
      <c r="S15" s="19"/>
    </row>
    <row r="16" s="20" customFormat="true" ht="16.5" hidden="false" customHeight="true" outlineLevel="0" collapsed="false">
      <c r="A16" s="21" t="s">
        <v>24</v>
      </c>
      <c r="B16" s="22" t="n">
        <v>4238888</v>
      </c>
      <c r="C16" s="15" t="n">
        <v>1020822</v>
      </c>
      <c r="D16" s="16" t="n">
        <v>84815</v>
      </c>
      <c r="E16" s="23" t="n">
        <v>61102</v>
      </c>
      <c r="F16" s="24" t="n">
        <v>9189</v>
      </c>
      <c r="G16" s="23" t="n">
        <v>73120</v>
      </c>
      <c r="H16" s="16" t="n">
        <v>0</v>
      </c>
      <c r="I16" s="23" t="n">
        <v>39863</v>
      </c>
      <c r="J16" s="23" t="n">
        <v>242236</v>
      </c>
      <c r="K16" s="24" t="n">
        <v>16461</v>
      </c>
      <c r="L16" s="17" t="n">
        <v>208406</v>
      </c>
      <c r="M16" s="17" t="n">
        <v>24760</v>
      </c>
      <c r="N16" s="18" t="n">
        <f aca="false">SUM(B16:M16)</f>
        <v>6019662</v>
      </c>
      <c r="O16" s="1"/>
      <c r="P16" s="1"/>
      <c r="Q16" s="1"/>
      <c r="R16" s="1"/>
      <c r="S16" s="19"/>
    </row>
    <row r="17" s="20" customFormat="true" ht="16.5" hidden="false" customHeight="true" outlineLevel="0" collapsed="false">
      <c r="A17" s="21" t="s">
        <v>25</v>
      </c>
      <c r="B17" s="22" t="n">
        <v>20503485</v>
      </c>
      <c r="C17" s="15" t="n">
        <v>4941611</v>
      </c>
      <c r="D17" s="16" t="n">
        <v>408226</v>
      </c>
      <c r="E17" s="23" t="n">
        <v>297011</v>
      </c>
      <c r="F17" s="24" t="n">
        <v>44590</v>
      </c>
      <c r="G17" s="23" t="n">
        <v>364570</v>
      </c>
      <c r="H17" s="16" t="n">
        <v>0</v>
      </c>
      <c r="I17" s="23" t="n">
        <v>709034</v>
      </c>
      <c r="J17" s="23" t="n">
        <v>1204645</v>
      </c>
      <c r="K17" s="24" t="n">
        <v>80221</v>
      </c>
      <c r="L17" s="17" t="n">
        <v>996933</v>
      </c>
      <c r="M17" s="17" t="n">
        <v>118442</v>
      </c>
      <c r="N17" s="18" t="n">
        <f aca="false">SUM(B17:M17)</f>
        <v>29668768</v>
      </c>
      <c r="O17" s="1"/>
      <c r="P17" s="1"/>
      <c r="Q17" s="1"/>
      <c r="R17" s="1"/>
      <c r="S17" s="19"/>
    </row>
    <row r="18" s="20" customFormat="true" ht="16.5" hidden="false" customHeight="true" outlineLevel="0" collapsed="false">
      <c r="A18" s="21" t="s">
        <v>26</v>
      </c>
      <c r="B18" s="22" t="n">
        <v>43799659</v>
      </c>
      <c r="C18" s="15" t="n">
        <v>10564560</v>
      </c>
      <c r="D18" s="16" t="n">
        <v>867758</v>
      </c>
      <c r="E18" s="23" t="n">
        <v>637575</v>
      </c>
      <c r="F18" s="24" t="n">
        <v>95563</v>
      </c>
      <c r="G18" s="23" t="n">
        <v>668862</v>
      </c>
      <c r="H18" s="16" t="n">
        <v>0</v>
      </c>
      <c r="I18" s="23" t="n">
        <v>1434133</v>
      </c>
      <c r="J18" s="23" t="n">
        <v>23507932</v>
      </c>
      <c r="K18" s="24" t="n">
        <v>160802</v>
      </c>
      <c r="L18" s="17" t="n">
        <v>2106058</v>
      </c>
      <c r="M18" s="17" t="n">
        <v>250213</v>
      </c>
      <c r="N18" s="18" t="n">
        <f aca="false">SUM(B18:M18)</f>
        <v>84093115</v>
      </c>
      <c r="O18" s="1"/>
      <c r="P18" s="1"/>
      <c r="Q18" s="1"/>
      <c r="R18" s="1"/>
      <c r="S18" s="19"/>
    </row>
    <row r="19" s="20" customFormat="true" ht="16.5" hidden="false" customHeight="true" outlineLevel="0" collapsed="false">
      <c r="A19" s="21" t="s">
        <v>27</v>
      </c>
      <c r="B19" s="22" t="n">
        <v>12611002</v>
      </c>
      <c r="C19" s="15" t="n">
        <v>3036286</v>
      </c>
      <c r="D19" s="16" t="n">
        <v>252714</v>
      </c>
      <c r="E19" s="23" t="n">
        <v>181507</v>
      </c>
      <c r="F19" s="24" t="n">
        <v>27309</v>
      </c>
      <c r="G19" s="23" t="n">
        <v>216764</v>
      </c>
      <c r="H19" s="16" t="n">
        <v>0</v>
      </c>
      <c r="I19" s="23" t="n">
        <v>405649</v>
      </c>
      <c r="J19" s="23" t="n">
        <v>0</v>
      </c>
      <c r="K19" s="24" t="n">
        <v>49885</v>
      </c>
      <c r="L19" s="17" t="n">
        <v>622122</v>
      </c>
      <c r="M19" s="17" t="n">
        <v>73912</v>
      </c>
      <c r="N19" s="18" t="n">
        <f aca="false">SUM(B19:M19)</f>
        <v>17477150</v>
      </c>
      <c r="O19" s="1"/>
      <c r="P19" s="1"/>
      <c r="Q19" s="1"/>
      <c r="R19" s="1"/>
      <c r="S19" s="19"/>
    </row>
    <row r="20" s="20" customFormat="true" ht="16.5" hidden="false" customHeight="true" outlineLevel="0" collapsed="false">
      <c r="A20" s="21" t="s">
        <v>28</v>
      </c>
      <c r="B20" s="22" t="n">
        <v>4094333</v>
      </c>
      <c r="C20" s="15" t="n">
        <v>986170</v>
      </c>
      <c r="D20" s="16" t="n">
        <v>81840</v>
      </c>
      <c r="E20" s="23" t="n">
        <v>59077</v>
      </c>
      <c r="F20" s="24" t="n">
        <v>8881</v>
      </c>
      <c r="G20" s="23" t="n">
        <v>70123</v>
      </c>
      <c r="H20" s="16" t="n">
        <v>0</v>
      </c>
      <c r="I20" s="23" t="n">
        <v>29764</v>
      </c>
      <c r="J20" s="23" t="n">
        <v>0</v>
      </c>
      <c r="K20" s="24" t="n">
        <v>15788</v>
      </c>
      <c r="L20" s="17" t="n">
        <v>200844</v>
      </c>
      <c r="M20" s="17" t="n">
        <v>23862</v>
      </c>
      <c r="N20" s="18" t="n">
        <f aca="false">SUM(B20:M20)</f>
        <v>5570682</v>
      </c>
      <c r="O20" s="1"/>
      <c r="P20" s="1"/>
      <c r="Q20" s="1"/>
      <c r="R20" s="1"/>
      <c r="S20" s="19"/>
    </row>
    <row r="21" s="20" customFormat="true" ht="16.5" hidden="false" customHeight="true" outlineLevel="0" collapsed="false">
      <c r="A21" s="21" t="s">
        <v>29</v>
      </c>
      <c r="B21" s="22" t="n">
        <v>4931655</v>
      </c>
      <c r="C21" s="15" t="n">
        <v>1187795</v>
      </c>
      <c r="D21" s="16" t="n">
        <v>98605</v>
      </c>
      <c r="E21" s="23" t="n">
        <v>71140</v>
      </c>
      <c r="F21" s="24" t="n">
        <v>10696</v>
      </c>
      <c r="G21" s="23" t="n">
        <v>84347</v>
      </c>
      <c r="H21" s="16" t="n">
        <v>0</v>
      </c>
      <c r="I21" s="23" t="n">
        <v>92893</v>
      </c>
      <c r="J21" s="23" t="n">
        <v>0</v>
      </c>
      <c r="K21" s="24" t="n">
        <v>19167</v>
      </c>
      <c r="L21" s="17" t="n">
        <v>242070</v>
      </c>
      <c r="M21" s="17" t="n">
        <v>28759</v>
      </c>
      <c r="N21" s="18" t="n">
        <f aca="false">SUM(B21:M21)</f>
        <v>6767127</v>
      </c>
      <c r="O21" s="1"/>
      <c r="P21" s="1"/>
      <c r="Q21" s="1"/>
      <c r="R21" s="1"/>
      <c r="S21" s="19"/>
    </row>
    <row r="22" s="1" customFormat="true" ht="16.5" hidden="false" customHeight="true" outlineLevel="0" collapsed="false">
      <c r="A22" s="21" t="s">
        <v>30</v>
      </c>
      <c r="B22" s="22" t="n">
        <v>4573374</v>
      </c>
      <c r="C22" s="15" t="n">
        <v>1101435</v>
      </c>
      <c r="D22" s="16" t="n">
        <v>91476</v>
      </c>
      <c r="E22" s="23" t="n">
        <v>65946</v>
      </c>
      <c r="F22" s="24" t="n">
        <v>9917</v>
      </c>
      <c r="G22" s="23" t="n">
        <v>79015</v>
      </c>
      <c r="H22" s="16" t="n">
        <v>0</v>
      </c>
      <c r="I22" s="23" t="n">
        <v>69729</v>
      </c>
      <c r="J22" s="23" t="n">
        <v>0</v>
      </c>
      <c r="K22" s="24" t="n">
        <v>17812</v>
      </c>
      <c r="L22" s="17" t="n">
        <v>224678</v>
      </c>
      <c r="M22" s="17" t="n">
        <v>26693</v>
      </c>
      <c r="N22" s="18" t="n">
        <f aca="false">SUM(B22:M22)</f>
        <v>6260075</v>
      </c>
      <c r="S22" s="19"/>
    </row>
    <row r="23" s="1" customFormat="true" ht="16.5" hidden="false" customHeight="true" outlineLevel="0" collapsed="false">
      <c r="A23" s="21" t="s">
        <v>31</v>
      </c>
      <c r="B23" s="22" t="n">
        <v>23721558</v>
      </c>
      <c r="C23" s="15" t="n">
        <v>5725092</v>
      </c>
      <c r="D23" s="16" t="n">
        <v>468200</v>
      </c>
      <c r="E23" s="23" t="n">
        <v>346584</v>
      </c>
      <c r="F23" s="24" t="n">
        <v>51884</v>
      </c>
      <c r="G23" s="23" t="n">
        <v>315795</v>
      </c>
      <c r="H23" s="16" t="n">
        <v>0</v>
      </c>
      <c r="I23" s="23" t="n">
        <v>816038</v>
      </c>
      <c r="J23" s="23" t="n">
        <v>0</v>
      </c>
      <c r="K23" s="24" t="n">
        <v>82833</v>
      </c>
      <c r="L23" s="17" t="n">
        <v>1130892</v>
      </c>
      <c r="M23" s="17" t="n">
        <v>134357</v>
      </c>
      <c r="N23" s="18" t="n">
        <f aca="false">SUM(B23:M23)</f>
        <v>32793233</v>
      </c>
      <c r="S23" s="19"/>
    </row>
    <row r="24" s="1" customFormat="true" ht="16.5" hidden="false" customHeight="true" outlineLevel="0" collapsed="false">
      <c r="A24" s="21" t="s">
        <v>32</v>
      </c>
      <c r="B24" s="22" t="n">
        <v>7857678</v>
      </c>
      <c r="C24" s="15" t="n">
        <v>1891328</v>
      </c>
      <c r="D24" s="16" t="n">
        <v>157733</v>
      </c>
      <c r="E24" s="23" t="n">
        <v>112896</v>
      </c>
      <c r="F24" s="24" t="n">
        <v>16996</v>
      </c>
      <c r="G24" s="23" t="n">
        <v>147963</v>
      </c>
      <c r="H24" s="16" t="n">
        <v>0</v>
      </c>
      <c r="I24" s="23" t="n">
        <v>218570</v>
      </c>
      <c r="J24" s="23" t="n">
        <v>537195</v>
      </c>
      <c r="K24" s="24" t="n">
        <v>32057</v>
      </c>
      <c r="L24" s="17" t="n">
        <v>389129</v>
      </c>
      <c r="M24" s="17" t="n">
        <v>46231</v>
      </c>
      <c r="N24" s="18" t="n">
        <f aca="false">SUM(B24:M24)</f>
        <v>11407776</v>
      </c>
      <c r="S24" s="19"/>
    </row>
    <row r="25" s="1" customFormat="true" ht="16.5" hidden="false" customHeight="true" outlineLevel="0" collapsed="false">
      <c r="A25" s="21" t="s">
        <v>33</v>
      </c>
      <c r="B25" s="22" t="n">
        <v>4430571</v>
      </c>
      <c r="C25" s="15" t="n">
        <v>1067050</v>
      </c>
      <c r="D25" s="16" t="n">
        <v>88616</v>
      </c>
      <c r="E25" s="23" t="n">
        <v>63890</v>
      </c>
      <c r="F25" s="24" t="n">
        <v>9607</v>
      </c>
      <c r="G25" s="23" t="n">
        <v>74469</v>
      </c>
      <c r="H25" s="16" t="n">
        <v>0</v>
      </c>
      <c r="I25" s="23" t="n">
        <v>63257</v>
      </c>
      <c r="J25" s="23" t="n">
        <v>0</v>
      </c>
      <c r="K25" s="24" t="n">
        <v>17103</v>
      </c>
      <c r="L25" s="17" t="n">
        <v>217641</v>
      </c>
      <c r="M25" s="17" t="n">
        <v>25857</v>
      </c>
      <c r="N25" s="18" t="n">
        <f aca="false">SUM(B25:M25)</f>
        <v>6058061</v>
      </c>
      <c r="S25" s="19"/>
    </row>
    <row r="26" s="1" customFormat="true" ht="16.5" hidden="false" customHeight="true" outlineLevel="0" collapsed="false">
      <c r="A26" s="21" t="s">
        <v>34</v>
      </c>
      <c r="B26" s="22" t="n">
        <v>4088246</v>
      </c>
      <c r="C26" s="15" t="n">
        <v>984333</v>
      </c>
      <c r="D26" s="16" t="n">
        <v>81911</v>
      </c>
      <c r="E26" s="23" t="n">
        <v>58851</v>
      </c>
      <c r="F26" s="24" t="n">
        <v>8855</v>
      </c>
      <c r="G26" s="23" t="n">
        <v>70928</v>
      </c>
      <c r="H26" s="16" t="n">
        <v>0</v>
      </c>
      <c r="I26" s="23" t="n">
        <v>36577</v>
      </c>
      <c r="J26" s="23" t="n">
        <v>0</v>
      </c>
      <c r="K26" s="24" t="n">
        <v>15975</v>
      </c>
      <c r="L26" s="17" t="n">
        <v>201604</v>
      </c>
      <c r="M26" s="17" t="n">
        <v>23952</v>
      </c>
      <c r="N26" s="18" t="n">
        <f aca="false">SUM(B26:M26)</f>
        <v>5571232</v>
      </c>
      <c r="S26" s="19"/>
    </row>
    <row r="27" s="1" customFormat="true" ht="16.5" hidden="false" customHeight="true" outlineLevel="0" collapsed="false">
      <c r="A27" s="21" t="s">
        <v>35</v>
      </c>
      <c r="B27" s="22" t="n">
        <v>4338597</v>
      </c>
      <c r="C27" s="15" t="n">
        <v>1044914</v>
      </c>
      <c r="D27" s="16" t="n">
        <v>86769</v>
      </c>
      <c r="E27" s="23" t="n">
        <v>62569</v>
      </c>
      <c r="F27" s="24" t="n">
        <v>9408</v>
      </c>
      <c r="G27" s="23" t="n">
        <v>76160</v>
      </c>
      <c r="H27" s="16" t="n">
        <v>0</v>
      </c>
      <c r="I27" s="23" t="n">
        <v>59877</v>
      </c>
      <c r="J27" s="23" t="n">
        <v>0</v>
      </c>
      <c r="K27" s="24" t="n">
        <v>16955</v>
      </c>
      <c r="L27" s="17" t="n">
        <v>213082</v>
      </c>
      <c r="M27" s="17" t="n">
        <v>25315</v>
      </c>
      <c r="N27" s="18" t="n">
        <f aca="false">SUM(B27:M27)</f>
        <v>5933646</v>
      </c>
      <c r="S27" s="19"/>
    </row>
    <row r="28" s="1" customFormat="true" ht="16.5" hidden="false" customHeight="true" outlineLevel="0" collapsed="false">
      <c r="A28" s="21" t="s">
        <v>36</v>
      </c>
      <c r="B28" s="22" t="n">
        <v>4696773</v>
      </c>
      <c r="C28" s="15" t="n">
        <v>1131254</v>
      </c>
      <c r="D28" s="16" t="n">
        <v>93892</v>
      </c>
      <c r="E28" s="23" t="n">
        <v>67763</v>
      </c>
      <c r="F28" s="24" t="n">
        <v>10186</v>
      </c>
      <c r="G28" s="23" t="n">
        <v>81218</v>
      </c>
      <c r="H28" s="16" t="n">
        <v>0</v>
      </c>
      <c r="I28" s="23" t="n">
        <v>72825</v>
      </c>
      <c r="J28" s="23" t="n">
        <v>0</v>
      </c>
      <c r="K28" s="24" t="n">
        <v>18265</v>
      </c>
      <c r="L28" s="17" t="n">
        <v>230455</v>
      </c>
      <c r="M28" s="17" t="n">
        <v>27379</v>
      </c>
      <c r="N28" s="18" t="n">
        <f aca="false">SUM(B28:M28)</f>
        <v>6430010</v>
      </c>
      <c r="S28" s="19"/>
    </row>
    <row r="29" s="1" customFormat="true" ht="16.5" hidden="false" customHeight="true" outlineLevel="0" collapsed="false">
      <c r="A29" s="21" t="s">
        <v>37</v>
      </c>
      <c r="B29" s="22" t="n">
        <v>6128233</v>
      </c>
      <c r="C29" s="15" t="n">
        <v>1476333</v>
      </c>
      <c r="D29" s="16" t="n">
        <v>122352</v>
      </c>
      <c r="E29" s="23" t="n">
        <v>88528</v>
      </c>
      <c r="F29" s="24" t="n">
        <v>13303</v>
      </c>
      <c r="G29" s="23" t="n">
        <v>109062</v>
      </c>
      <c r="H29" s="16" t="n">
        <v>0</v>
      </c>
      <c r="I29" s="23" t="n">
        <v>151637</v>
      </c>
      <c r="J29" s="23" t="n">
        <v>430425</v>
      </c>
      <c r="K29" s="24" t="n">
        <v>24069</v>
      </c>
      <c r="L29" s="17" t="n">
        <v>299831</v>
      </c>
      <c r="M29" s="17" t="n">
        <v>35622</v>
      </c>
      <c r="N29" s="18" t="n">
        <f aca="false">SUM(B29:M29)</f>
        <v>8879395</v>
      </c>
      <c r="S29" s="19"/>
    </row>
    <row r="30" s="1" customFormat="true" ht="16.5" hidden="false" customHeight="true" outlineLevel="0" collapsed="false">
      <c r="A30" s="21" t="s">
        <v>38</v>
      </c>
      <c r="B30" s="22" t="n">
        <v>13524447</v>
      </c>
      <c r="C30" s="15" t="n">
        <v>3247005</v>
      </c>
      <c r="D30" s="16" t="n">
        <v>275804</v>
      </c>
      <c r="E30" s="23" t="n">
        <v>191201</v>
      </c>
      <c r="F30" s="24" t="n">
        <v>28941</v>
      </c>
      <c r="G30" s="23" t="n">
        <v>309384</v>
      </c>
      <c r="H30" s="16" t="n">
        <v>0</v>
      </c>
      <c r="I30" s="23" t="n">
        <v>463283</v>
      </c>
      <c r="J30" s="23" t="n">
        <v>0</v>
      </c>
      <c r="K30" s="24" t="n">
        <v>62049</v>
      </c>
      <c r="L30" s="17" t="n">
        <v>693472</v>
      </c>
      <c r="M30" s="17" t="n">
        <v>82389</v>
      </c>
      <c r="N30" s="18" t="n">
        <f aca="false">SUM(B30:M30)</f>
        <v>18877975</v>
      </c>
      <c r="S30" s="19"/>
    </row>
    <row r="31" s="1" customFormat="true" ht="16.5" hidden="false" customHeight="true" outlineLevel="0" collapsed="false">
      <c r="A31" s="21" t="s">
        <v>39</v>
      </c>
      <c r="B31" s="22" t="n">
        <v>4495192</v>
      </c>
      <c r="C31" s="15" t="n">
        <v>1082775</v>
      </c>
      <c r="D31" s="16" t="n">
        <v>89824</v>
      </c>
      <c r="E31" s="23" t="n">
        <v>64883</v>
      </c>
      <c r="F31" s="24" t="n">
        <v>9753</v>
      </c>
      <c r="G31" s="23" t="n">
        <v>76874</v>
      </c>
      <c r="H31" s="16" t="n">
        <v>0</v>
      </c>
      <c r="I31" s="23" t="n">
        <v>62803</v>
      </c>
      <c r="J31" s="23" t="n">
        <v>0</v>
      </c>
      <c r="K31" s="24" t="n">
        <v>17379</v>
      </c>
      <c r="L31" s="17" t="n">
        <v>220351</v>
      </c>
      <c r="M31" s="17" t="n">
        <v>26179</v>
      </c>
      <c r="N31" s="18" t="n">
        <f aca="false">SUM(B31:M31)</f>
        <v>6146013</v>
      </c>
      <c r="S31" s="19"/>
    </row>
    <row r="32" s="1" customFormat="true" ht="16.5" hidden="false" customHeight="true" outlineLevel="0" collapsed="false">
      <c r="A32" s="21" t="s">
        <v>40</v>
      </c>
      <c r="B32" s="22" t="n">
        <v>5430069</v>
      </c>
      <c r="C32" s="15" t="n">
        <v>1307836</v>
      </c>
      <c r="D32" s="16" t="n">
        <v>108572</v>
      </c>
      <c r="E32" s="23" t="n">
        <v>78327</v>
      </c>
      <c r="F32" s="24" t="n">
        <v>11777</v>
      </c>
      <c r="G32" s="23" t="n">
        <v>100694</v>
      </c>
      <c r="H32" s="16" t="n">
        <v>0</v>
      </c>
      <c r="I32" s="23" t="n">
        <v>106561</v>
      </c>
      <c r="J32" s="23" t="n">
        <v>0</v>
      </c>
      <c r="K32" s="24" t="n">
        <v>21642</v>
      </c>
      <c r="L32" s="17" t="n">
        <v>266543</v>
      </c>
      <c r="M32" s="17" t="n">
        <v>31667</v>
      </c>
      <c r="N32" s="18" t="n">
        <f aca="false">SUM(B32:M32)</f>
        <v>7463688</v>
      </c>
      <c r="S32" s="19"/>
    </row>
    <row r="33" s="1" customFormat="true" ht="16.5" hidden="false" customHeight="true" outlineLevel="0" collapsed="false">
      <c r="A33" s="21" t="s">
        <v>41</v>
      </c>
      <c r="B33" s="22" t="n">
        <v>7681808</v>
      </c>
      <c r="C33" s="15" t="n">
        <v>1849496</v>
      </c>
      <c r="D33" s="16" t="n">
        <v>153945</v>
      </c>
      <c r="E33" s="23" t="n">
        <v>110557</v>
      </c>
      <c r="F33" s="24" t="n">
        <v>16634</v>
      </c>
      <c r="G33" s="23" t="n">
        <v>141323</v>
      </c>
      <c r="H33" s="16" t="n">
        <v>0</v>
      </c>
      <c r="I33" s="23" t="n">
        <v>208359</v>
      </c>
      <c r="J33" s="23" t="n">
        <v>793604</v>
      </c>
      <c r="K33" s="24" t="n">
        <v>30922</v>
      </c>
      <c r="L33" s="17" t="n">
        <v>378995</v>
      </c>
      <c r="M33" s="17" t="n">
        <v>45027</v>
      </c>
      <c r="N33" s="18" t="n">
        <f aca="false">SUM(B33:M33)</f>
        <v>11410670</v>
      </c>
      <c r="S33" s="19"/>
    </row>
    <row r="34" s="1" customFormat="true" ht="16.5" hidden="false" customHeight="true" outlineLevel="0" collapsed="false">
      <c r="A34" s="21" t="s">
        <v>42</v>
      </c>
      <c r="B34" s="22" t="n">
        <v>4050016</v>
      </c>
      <c r="C34" s="15" t="n">
        <v>975413</v>
      </c>
      <c r="D34" s="16" t="n">
        <v>80996</v>
      </c>
      <c r="E34" s="23" t="n">
        <v>58408</v>
      </c>
      <c r="F34" s="24" t="n">
        <v>8782</v>
      </c>
      <c r="G34" s="23" t="n">
        <v>69302</v>
      </c>
      <c r="H34" s="16" t="n">
        <v>0</v>
      </c>
      <c r="I34" s="23" t="n">
        <v>28863</v>
      </c>
      <c r="J34" s="23" t="n">
        <v>0</v>
      </c>
      <c r="K34" s="24" t="n">
        <v>15641</v>
      </c>
      <c r="L34" s="17" t="n">
        <v>198902</v>
      </c>
      <c r="M34" s="17" t="n">
        <v>23631</v>
      </c>
      <c r="N34" s="18" t="n">
        <f aca="false">SUM(B34:M34)</f>
        <v>5509954</v>
      </c>
      <c r="S34" s="19"/>
    </row>
    <row r="35" s="1" customFormat="true" ht="16.5" hidden="false" customHeight="true" outlineLevel="0" collapsed="false">
      <c r="A35" s="21" t="s">
        <v>43</v>
      </c>
      <c r="B35" s="22" t="n">
        <v>4291121</v>
      </c>
      <c r="C35" s="15" t="n">
        <v>1033341</v>
      </c>
      <c r="D35" s="16" t="n">
        <v>85891</v>
      </c>
      <c r="E35" s="23" t="n">
        <v>61833</v>
      </c>
      <c r="F35" s="24" t="n">
        <v>9299</v>
      </c>
      <c r="G35" s="23" t="n">
        <v>74648</v>
      </c>
      <c r="H35" s="16" t="n">
        <v>0</v>
      </c>
      <c r="I35" s="23" t="n">
        <v>56281</v>
      </c>
      <c r="J35" s="23" t="n">
        <v>0</v>
      </c>
      <c r="K35" s="24" t="n">
        <v>16767</v>
      </c>
      <c r="L35" s="17" t="n">
        <v>211145</v>
      </c>
      <c r="M35" s="17" t="n">
        <v>25085</v>
      </c>
      <c r="N35" s="18" t="n">
        <f aca="false">SUM(B35:M35)</f>
        <v>5865411</v>
      </c>
      <c r="S35" s="19"/>
    </row>
    <row r="36" s="1" customFormat="true" ht="16.5" hidden="false" customHeight="true" outlineLevel="0" collapsed="false">
      <c r="A36" s="21" t="s">
        <v>44</v>
      </c>
      <c r="B36" s="22" t="n">
        <v>4379254</v>
      </c>
      <c r="C36" s="15" t="n">
        <v>1054222</v>
      </c>
      <c r="D36" s="16" t="n">
        <v>87833</v>
      </c>
      <c r="E36" s="23" t="n">
        <v>62974</v>
      </c>
      <c r="F36" s="24" t="n">
        <v>9478</v>
      </c>
      <c r="G36" s="23" t="n">
        <v>77850</v>
      </c>
      <c r="H36" s="16" t="n">
        <v>0</v>
      </c>
      <c r="I36" s="23" t="n">
        <v>30098</v>
      </c>
      <c r="J36" s="23" t="n">
        <v>0</v>
      </c>
      <c r="K36" s="24" t="n">
        <v>17280</v>
      </c>
      <c r="L36" s="17" t="n">
        <v>216459</v>
      </c>
      <c r="M36" s="17" t="n">
        <v>25717</v>
      </c>
      <c r="N36" s="18" t="n">
        <f aca="false">SUM(B36:M36)</f>
        <v>5961165</v>
      </c>
      <c r="S36" s="19"/>
    </row>
    <row r="37" s="1" customFormat="true" ht="16.5" hidden="false" customHeight="true" outlineLevel="0" collapsed="false">
      <c r="A37" s="21" t="s">
        <v>45</v>
      </c>
      <c r="B37" s="22" t="n">
        <v>7144767</v>
      </c>
      <c r="C37" s="15" t="n">
        <v>1719599</v>
      </c>
      <c r="D37" s="16" t="n">
        <v>143492</v>
      </c>
      <c r="E37" s="23" t="n">
        <v>102603</v>
      </c>
      <c r="F37" s="24" t="n">
        <v>15449</v>
      </c>
      <c r="G37" s="23" t="n">
        <v>131918</v>
      </c>
      <c r="H37" s="16" t="n">
        <v>0</v>
      </c>
      <c r="I37" s="23" t="n">
        <v>198552</v>
      </c>
      <c r="J37" s="23" t="n">
        <v>0</v>
      </c>
      <c r="K37" s="24" t="n">
        <v>29018</v>
      </c>
      <c r="L37" s="17" t="n">
        <v>354206</v>
      </c>
      <c r="M37" s="17" t="n">
        <v>42082</v>
      </c>
      <c r="N37" s="18" t="n">
        <f aca="false">SUM(B37:M37)</f>
        <v>9881686</v>
      </c>
      <c r="S37" s="19"/>
    </row>
    <row r="38" s="20" customFormat="true" ht="16.5" hidden="false" customHeight="true" outlineLevel="0" collapsed="false">
      <c r="A38" s="21" t="s">
        <v>46</v>
      </c>
      <c r="B38" s="22" t="n">
        <v>5591642</v>
      </c>
      <c r="C38" s="15" t="n">
        <v>1346774</v>
      </c>
      <c r="D38" s="16" t="n">
        <v>111790</v>
      </c>
      <c r="E38" s="23" t="n">
        <v>80668</v>
      </c>
      <c r="F38" s="24" t="n">
        <v>12127</v>
      </c>
      <c r="G38" s="23" t="n">
        <v>96284</v>
      </c>
      <c r="H38" s="16" t="n">
        <v>0</v>
      </c>
      <c r="I38" s="23" t="n">
        <v>128034</v>
      </c>
      <c r="J38" s="23" t="n">
        <v>0</v>
      </c>
      <c r="K38" s="24" t="n">
        <v>21823</v>
      </c>
      <c r="L38" s="17" t="n">
        <v>274408</v>
      </c>
      <c r="M38" s="17" t="n">
        <v>32601</v>
      </c>
      <c r="N38" s="18" t="n">
        <f aca="false">SUM(B38:M38)</f>
        <v>7696151</v>
      </c>
      <c r="O38" s="1"/>
      <c r="P38" s="1"/>
      <c r="Q38" s="1"/>
      <c r="R38" s="1"/>
      <c r="S38" s="19"/>
    </row>
    <row r="39" s="20" customFormat="true" ht="16.5" hidden="false" customHeight="true" outlineLevel="0" collapsed="false">
      <c r="A39" s="21" t="s">
        <v>47</v>
      </c>
      <c r="B39" s="22" t="n">
        <v>4876842</v>
      </c>
      <c r="C39" s="15" t="n">
        <v>1174793</v>
      </c>
      <c r="D39" s="16" t="n">
        <v>97406</v>
      </c>
      <c r="E39" s="23" t="n">
        <v>70424</v>
      </c>
      <c r="F39" s="24" t="n">
        <v>10583</v>
      </c>
      <c r="G39" s="23" t="n">
        <v>84497</v>
      </c>
      <c r="H39" s="16" t="n">
        <v>0</v>
      </c>
      <c r="I39" s="23" t="n">
        <v>73541</v>
      </c>
      <c r="J39" s="23" t="n">
        <v>1402774</v>
      </c>
      <c r="K39" s="24" t="n">
        <v>18912</v>
      </c>
      <c r="L39" s="17" t="n">
        <v>238811</v>
      </c>
      <c r="M39" s="17" t="n">
        <v>28372</v>
      </c>
      <c r="N39" s="18" t="n">
        <f aca="false">SUM(B39:M39)</f>
        <v>8076955</v>
      </c>
      <c r="O39" s="1"/>
      <c r="P39" s="1"/>
      <c r="Q39" s="1"/>
      <c r="R39" s="1"/>
      <c r="S39" s="19"/>
    </row>
    <row r="40" s="20" customFormat="true" ht="16.5" hidden="false" customHeight="true" outlineLevel="0" collapsed="false">
      <c r="A40" s="21" t="s">
        <v>48</v>
      </c>
      <c r="B40" s="22" t="n">
        <v>4684805</v>
      </c>
      <c r="C40" s="15" t="n">
        <v>1128368</v>
      </c>
      <c r="D40" s="16" t="n">
        <v>93655</v>
      </c>
      <c r="E40" s="23" t="n">
        <v>67589</v>
      </c>
      <c r="F40" s="24" t="n">
        <v>10161</v>
      </c>
      <c r="G40" s="23" t="n">
        <v>79733</v>
      </c>
      <c r="H40" s="16" t="n">
        <v>0</v>
      </c>
      <c r="I40" s="23" t="n">
        <v>48313</v>
      </c>
      <c r="J40" s="23" t="n">
        <v>145456</v>
      </c>
      <c r="K40" s="24" t="n">
        <v>18074</v>
      </c>
      <c r="L40" s="17" t="n">
        <v>229879</v>
      </c>
      <c r="M40" s="17" t="n">
        <v>27311</v>
      </c>
      <c r="N40" s="18" t="n">
        <f aca="false">SUM(B40:M40)</f>
        <v>6533344</v>
      </c>
      <c r="O40" s="1"/>
      <c r="P40" s="1"/>
      <c r="Q40" s="1"/>
      <c r="R40" s="1"/>
      <c r="S40" s="19"/>
    </row>
    <row r="41" s="20" customFormat="true" ht="16.5" hidden="false" customHeight="true" outlineLevel="0" collapsed="false">
      <c r="A41" s="21" t="s">
        <v>49</v>
      </c>
      <c r="B41" s="22" t="n">
        <v>10247897</v>
      </c>
      <c r="C41" s="15" t="n">
        <v>2471854</v>
      </c>
      <c r="D41" s="16" t="n">
        <v>203010</v>
      </c>
      <c r="E41" s="23" t="n">
        <v>149191</v>
      </c>
      <c r="F41" s="24" t="n">
        <v>22361</v>
      </c>
      <c r="G41" s="23" t="n">
        <v>165631</v>
      </c>
      <c r="H41" s="16" t="n">
        <v>0</v>
      </c>
      <c r="I41" s="23" t="n">
        <v>278656</v>
      </c>
      <c r="J41" s="23" t="n">
        <v>98763</v>
      </c>
      <c r="K41" s="24" t="n">
        <v>38085</v>
      </c>
      <c r="L41" s="17" t="n">
        <v>492637</v>
      </c>
      <c r="M41" s="17" t="n">
        <v>58528</v>
      </c>
      <c r="N41" s="18" t="n">
        <f aca="false">SUM(B41:M41)</f>
        <v>14226613</v>
      </c>
      <c r="O41" s="1"/>
      <c r="P41" s="1"/>
      <c r="Q41" s="1"/>
      <c r="R41" s="1"/>
      <c r="S41" s="19"/>
    </row>
    <row r="42" s="20" customFormat="true" ht="16.5" hidden="false" customHeight="true" outlineLevel="0" collapsed="false">
      <c r="A42" s="21" t="s">
        <v>50</v>
      </c>
      <c r="B42" s="22" t="n">
        <v>5488404</v>
      </c>
      <c r="C42" s="15" t="n">
        <v>1321980</v>
      </c>
      <c r="D42" s="16" t="n">
        <v>109690</v>
      </c>
      <c r="E42" s="23" t="n">
        <v>79205</v>
      </c>
      <c r="F42" s="24" t="n">
        <v>11907</v>
      </c>
      <c r="G42" s="23" t="n">
        <v>88463</v>
      </c>
      <c r="H42" s="16" t="n">
        <v>0</v>
      </c>
      <c r="I42" s="23" t="n">
        <v>105360</v>
      </c>
      <c r="J42" s="23" t="n">
        <v>0</v>
      </c>
      <c r="K42" s="24" t="n">
        <v>20939</v>
      </c>
      <c r="L42" s="17" t="n">
        <v>269137</v>
      </c>
      <c r="M42" s="17" t="n">
        <v>31975</v>
      </c>
      <c r="N42" s="18" t="n">
        <f aca="false">SUM(B42:M42)</f>
        <v>7527060</v>
      </c>
      <c r="O42" s="1"/>
      <c r="P42" s="1"/>
      <c r="Q42" s="1"/>
      <c r="R42" s="1"/>
      <c r="S42" s="19"/>
    </row>
    <row r="43" s="20" customFormat="true" ht="16.5" hidden="false" customHeight="true" outlineLevel="0" collapsed="false">
      <c r="A43" s="21" t="s">
        <v>51</v>
      </c>
      <c r="B43" s="22" t="n">
        <v>12903841</v>
      </c>
      <c r="C43" s="15" t="n">
        <v>3102449</v>
      </c>
      <c r="D43" s="16" t="n">
        <v>260838</v>
      </c>
      <c r="E43" s="23" t="n">
        <v>184092</v>
      </c>
      <c r="F43" s="24" t="n">
        <v>27779</v>
      </c>
      <c r="G43" s="23" t="n">
        <v>243570</v>
      </c>
      <c r="H43" s="16" t="n">
        <v>0</v>
      </c>
      <c r="I43" s="23" t="n">
        <v>400825</v>
      </c>
      <c r="J43" s="23" t="n">
        <v>1174032</v>
      </c>
      <c r="K43" s="24" t="n">
        <v>54031</v>
      </c>
      <c r="L43" s="17" t="n">
        <v>648966</v>
      </c>
      <c r="M43" s="17" t="n">
        <v>77101</v>
      </c>
      <c r="N43" s="18" t="n">
        <f aca="false">SUM(B43:M43)</f>
        <v>19077524</v>
      </c>
      <c r="O43" s="1"/>
      <c r="P43" s="1"/>
      <c r="Q43" s="1"/>
      <c r="R43" s="1"/>
      <c r="S43" s="19"/>
    </row>
    <row r="44" s="20" customFormat="true" ht="16.5" hidden="false" customHeight="true" outlineLevel="0" collapsed="false">
      <c r="A44" s="21" t="s">
        <v>52</v>
      </c>
      <c r="B44" s="22" t="n">
        <v>7825632</v>
      </c>
      <c r="C44" s="15" t="n">
        <v>1882737</v>
      </c>
      <c r="D44" s="16" t="n">
        <v>157547</v>
      </c>
      <c r="E44" s="23" t="n">
        <v>112106</v>
      </c>
      <c r="F44" s="24" t="n">
        <v>16894</v>
      </c>
      <c r="G44" s="23" t="n">
        <v>147843</v>
      </c>
      <c r="H44" s="16" t="n">
        <v>0</v>
      </c>
      <c r="I44" s="23" t="n">
        <v>212512</v>
      </c>
      <c r="J44" s="23" t="n">
        <v>0</v>
      </c>
      <c r="K44" s="24" t="n">
        <v>32261</v>
      </c>
      <c r="L44" s="17" t="n">
        <v>390051</v>
      </c>
      <c r="M44" s="17" t="n">
        <v>46341</v>
      </c>
      <c r="N44" s="18" t="n">
        <f aca="false">SUM(B44:M44)</f>
        <v>10823924</v>
      </c>
      <c r="O44" s="1"/>
      <c r="P44" s="1"/>
      <c r="Q44" s="1"/>
      <c r="R44" s="1"/>
      <c r="S44" s="19"/>
    </row>
    <row r="45" s="20" customFormat="true" ht="16.5" hidden="false" customHeight="true" outlineLevel="0" collapsed="false">
      <c r="A45" s="21" t="s">
        <v>53</v>
      </c>
      <c r="B45" s="22" t="n">
        <v>5577922</v>
      </c>
      <c r="C45" s="15" t="n">
        <v>1344464</v>
      </c>
      <c r="D45" s="16" t="n">
        <v>110998</v>
      </c>
      <c r="E45" s="23" t="n">
        <v>80843</v>
      </c>
      <c r="F45" s="24" t="n">
        <v>12134</v>
      </c>
      <c r="G45" s="23" t="n">
        <v>98806</v>
      </c>
      <c r="H45" s="16" t="n">
        <v>0</v>
      </c>
      <c r="I45" s="23" t="n">
        <v>136769</v>
      </c>
      <c r="J45" s="23" t="n">
        <v>0</v>
      </c>
      <c r="K45" s="24" t="n">
        <v>21622</v>
      </c>
      <c r="L45" s="17" t="n">
        <v>270892</v>
      </c>
      <c r="M45" s="17" t="n">
        <v>32184</v>
      </c>
      <c r="N45" s="18" t="n">
        <f aca="false">SUM(B45:M45)</f>
        <v>7686634</v>
      </c>
      <c r="O45" s="1"/>
      <c r="P45" s="1"/>
      <c r="Q45" s="1"/>
      <c r="R45" s="1"/>
      <c r="S45" s="19"/>
    </row>
    <row r="46" s="20" customFormat="true" ht="16.5" hidden="false" customHeight="true" outlineLevel="0" collapsed="false">
      <c r="A46" s="21" t="s">
        <v>54</v>
      </c>
      <c r="B46" s="22" t="n">
        <v>4043013</v>
      </c>
      <c r="C46" s="15" t="n">
        <v>973697</v>
      </c>
      <c r="D46" s="16" t="n">
        <v>80872</v>
      </c>
      <c r="E46" s="23" t="n">
        <v>58295</v>
      </c>
      <c r="F46" s="24" t="n">
        <v>8766</v>
      </c>
      <c r="G46" s="23" t="n">
        <v>69453</v>
      </c>
      <c r="H46" s="16" t="n">
        <v>0</v>
      </c>
      <c r="I46" s="23" t="n">
        <v>37760</v>
      </c>
      <c r="J46" s="23" t="n">
        <v>0</v>
      </c>
      <c r="K46" s="24" t="n">
        <v>15665</v>
      </c>
      <c r="L46" s="17" t="n">
        <v>198645</v>
      </c>
      <c r="M46" s="17" t="n">
        <v>23600</v>
      </c>
      <c r="N46" s="18" t="n">
        <f aca="false">SUM(B46:M46)</f>
        <v>5509766</v>
      </c>
      <c r="O46" s="1"/>
      <c r="P46" s="1"/>
      <c r="Q46" s="1"/>
      <c r="R46" s="1"/>
      <c r="S46" s="19"/>
    </row>
    <row r="47" customFormat="false" ht="13.5" hidden="false" customHeight="false" outlineLevel="0" collapsed="false">
      <c r="A47" s="25" t="s">
        <v>55</v>
      </c>
      <c r="B47" s="26" t="n">
        <f aca="false">SUM(B11:B46)</f>
        <v>294143463</v>
      </c>
      <c r="C47" s="26" t="n">
        <f aca="false">SUM(C11:C46)</f>
        <v>70854110</v>
      </c>
      <c r="D47" s="26" t="n">
        <v>5876344</v>
      </c>
      <c r="E47" s="26" t="n">
        <f aca="false">SUM(E11:E46)</f>
        <v>4246541</v>
      </c>
      <c r="F47" s="26" t="n">
        <f aca="false">SUM(F11:F46)</f>
        <v>638258</v>
      </c>
      <c r="G47" s="26" t="n">
        <f aca="false">SUM(G11:G46)</f>
        <v>5030800</v>
      </c>
      <c r="H47" s="26" t="n">
        <f aca="false">SUM(H11:H46)</f>
        <v>0</v>
      </c>
      <c r="I47" s="26" t="n">
        <f aca="false">SUM(I11:I46)</f>
        <v>7470546</v>
      </c>
      <c r="J47" s="26" t="n">
        <f aca="false">SUM(J11:J46)</f>
        <v>30167435</v>
      </c>
      <c r="K47" s="26" t="n">
        <f aca="false">SUM(K11:K46)</f>
        <v>1144558</v>
      </c>
      <c r="L47" s="26" t="n">
        <f aca="false">SUM(L11:L46)</f>
        <v>14411498</v>
      </c>
      <c r="M47" s="26" t="n">
        <f aca="false">SUM(M11:M46)</f>
        <v>1712176</v>
      </c>
      <c r="N47" s="26" t="n">
        <f aca="false">SUM(N11:N46)</f>
        <v>435695729</v>
      </c>
    </row>
    <row r="48" s="20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1"/>
      <c r="P48" s="1"/>
      <c r="Q48" s="1"/>
      <c r="R48" s="1"/>
    </row>
    <row r="49" s="35" customFormat="true" ht="12" hidden="false" customHeight="false" outlineLevel="0" collapsed="false">
      <c r="A49" s="29" t="s">
        <v>56</v>
      </c>
      <c r="B49" s="30" t="s">
        <v>57</v>
      </c>
      <c r="C49" s="28"/>
      <c r="D49" s="28"/>
      <c r="E49" s="31"/>
      <c r="F49" s="31"/>
      <c r="G49" s="31"/>
      <c r="H49" s="31"/>
      <c r="I49" s="32"/>
      <c r="J49" s="31"/>
      <c r="K49" s="31"/>
      <c r="L49" s="31"/>
      <c r="M49" s="31"/>
      <c r="N49" s="33"/>
      <c r="O49" s="34"/>
      <c r="P49" s="34"/>
      <c r="Q49" s="34"/>
      <c r="R49" s="34"/>
    </row>
    <row r="50" s="35" customFormat="true" ht="12" hidden="false" customHeight="false" outlineLevel="0" collapsed="false">
      <c r="A50" s="29"/>
      <c r="B50" s="30" t="s">
        <v>58</v>
      </c>
      <c r="C50" s="28"/>
      <c r="D50" s="28"/>
      <c r="E50" s="31"/>
      <c r="F50" s="31"/>
      <c r="G50" s="31"/>
      <c r="H50" s="31"/>
      <c r="I50" s="32"/>
      <c r="J50" s="31"/>
      <c r="K50" s="31"/>
      <c r="L50" s="31"/>
      <c r="M50" s="31"/>
      <c r="N50" s="33"/>
      <c r="O50" s="34"/>
      <c r="P50" s="34"/>
      <c r="Q50" s="34"/>
      <c r="R50" s="34"/>
    </row>
    <row r="51" customFormat="false" ht="13.5" hidden="false" customHeight="true" outlineLevel="0" collapsed="false">
      <c r="A51" s="29"/>
      <c r="B51" s="30" t="s">
        <v>59</v>
      </c>
      <c r="C51" s="36"/>
      <c r="D51" s="37"/>
    </row>
    <row r="52" customFormat="false" ht="12.75" hidden="false" customHeight="false" outlineLevel="0" collapsed="false">
      <c r="B52" s="33" t="s">
        <v>60</v>
      </c>
      <c r="C52" s="38"/>
      <c r="D52" s="28"/>
    </row>
  </sheetData>
  <sheetProtection sheet="true" password="ec27"/>
  <mergeCells count="17">
    <mergeCell ref="A2:N2"/>
    <mergeCell ref="A3:N3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ésar Pinzón</cp:lastModifiedBy>
  <cp:lastPrinted>2024-03-15T18:05:46Z</cp:lastPrinted>
  <dcterms:modified xsi:type="dcterms:W3CDTF">2025-03-10T20:51:36Z</dcterms:modified>
  <cp:revision>0</cp:revision>
  <dc:subject/>
  <dc:title/>
</cp:coreProperties>
</file>